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r5" sheetId="5" state="visible" r:id="rId6"/>
    <sheet name="r6" sheetId="6" state="visible" r:id="rId7"/>
    <sheet name="r7" sheetId="7" state="visible" r:id="rId8"/>
    <sheet name="r8" sheetId="8" state="visible" r:id="rId9"/>
    <sheet name="r9" sheetId="9" state="visible" r:id="rId10"/>
    <sheet name="r10" sheetId="10" state="visible" r:id="rId11"/>
    <sheet name="r11" sheetId="11" state="visible" r:id="rId12"/>
    <sheet name="r12" sheetId="12" state="visible" r:id="rId13"/>
    <sheet name="r13" sheetId="13" state="visible" r:id="rId14"/>
    <sheet name="r14" sheetId="14" state="visible" r:id="rId15"/>
    <sheet name="final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4" name="_xlnm.Print_Area" vbProcedure="false">final!$A$1:$L$51</definedName>
    <definedName function="false" hidden="false" localSheetId="0" name="_xlnm.Print_Area" vbProcedure="false">r1!$A$1:$L$51</definedName>
    <definedName function="false" hidden="false" localSheetId="9" name="_xlnm.Print_Area" vbProcedure="false">r10!$A$1:$L$51</definedName>
    <definedName function="false" hidden="false" localSheetId="10" name="_xlnm.Print_Area" vbProcedure="false">r11!$A$1:$L$51</definedName>
    <definedName function="false" hidden="false" localSheetId="11" name="_xlnm.Print_Area" vbProcedure="false">r12!$A$1:$L$51</definedName>
    <definedName function="false" hidden="false" localSheetId="12" name="_xlnm.Print_Area" vbProcedure="false">r13!$A$1:$L$51</definedName>
    <definedName function="false" hidden="false" localSheetId="13" name="_xlnm.Print_Area" vbProcedure="false">r14!$A$1:$L$51</definedName>
    <definedName function="false" hidden="false" localSheetId="1" name="_xlnm.Print_Area" vbProcedure="false">r2!$A$1:$L$51</definedName>
    <definedName function="false" hidden="false" localSheetId="2" name="_xlnm.Print_Area" vbProcedure="false">r3!$A$1:$L$51</definedName>
    <definedName function="false" hidden="false" localSheetId="3" name="_xlnm.Print_Area" vbProcedure="false">r4!$A$1:$L$51</definedName>
    <definedName function="false" hidden="false" localSheetId="4" name="_xlnm.Print_Area" vbProcedure="false">r5!$A$1:$L$51</definedName>
    <definedName function="false" hidden="false" localSheetId="5" name="_xlnm.Print_Area" vbProcedure="false">r6!$A$1:$L$51</definedName>
    <definedName function="false" hidden="false" localSheetId="6" name="_xlnm.Print_Area" vbProcedure="false">r7!$A$1:$L$51</definedName>
    <definedName function="false" hidden="false" localSheetId="7" name="_xlnm.Print_Area" vbProcedure="false">r8!$A$1:$L$51</definedName>
    <definedName function="false" hidden="false" localSheetId="8" name="_xlnm.Print_Area" vbProcedure="false">r9!$A$1:$L$51</definedName>
    <definedName function="false" hidden="false" name="Frames" vbProcedure="false">[1]Scores!$A$2:$E$337</definedName>
    <definedName function="false" hidden="false" name="Info1" vbProcedure="false">NA()</definedName>
    <definedName function="false" hidden="false" name="Info1_1" vbProcedure="false">NA()</definedName>
    <definedName function="false" hidden="false" name="Info1_10" vbProcedure="false">NA()</definedName>
    <definedName function="false" hidden="false" name="Info1_11" vbProcedure="false">NA()</definedName>
    <definedName function="false" hidden="false" name="Info1_12" vbProcedure="false">NA()</definedName>
    <definedName function="false" hidden="false" name="Info1_13" vbProcedure="false">NA()</definedName>
    <definedName function="false" hidden="false" name="Info1_14" vbProcedure="false">NA()</definedName>
    <definedName function="false" hidden="false" name="Info1_2" vbProcedure="false">NA()</definedName>
    <definedName function="false" hidden="false" name="Info1_3" vbProcedure="false">NA()</definedName>
    <definedName function="false" hidden="false" name="Info1_4" vbProcedure="false">NA()</definedName>
    <definedName function="false" hidden="false" name="Info1_5" vbProcedure="false">NA()</definedName>
    <definedName function="false" hidden="false" name="Info1_6" vbProcedure="false">NA()</definedName>
    <definedName function="false" hidden="false" name="Info1_7" vbProcedure="false">NA()</definedName>
    <definedName function="false" hidden="false" name="Info1_8" vbProcedure="false">NA()</definedName>
    <definedName function="false" hidden="false" name="Info1_9" vbProcedure="false">NA()</definedName>
    <definedName function="false" hidden="false" name="Info2" vbProcedure="false">NA()</definedName>
    <definedName function="false" hidden="false" name="Info2_1" vbProcedure="false">NA()</definedName>
    <definedName function="false" hidden="false" name="Info2_10" vbProcedure="false">NA()</definedName>
    <definedName function="false" hidden="false" name="Info2_11" vbProcedure="false">NA()</definedName>
    <definedName function="false" hidden="false" name="Info2_12" vbProcedure="false">NA()</definedName>
    <definedName function="false" hidden="false" name="Info2_13" vbProcedure="false">NA()</definedName>
    <definedName function="false" hidden="false" name="Info2_14" vbProcedure="false">NA()</definedName>
    <definedName function="false" hidden="false" name="Info2_2" vbProcedure="false">NA()</definedName>
    <definedName function="false" hidden="false" name="Info2_3" vbProcedure="false">NA()</definedName>
    <definedName function="false" hidden="false" name="Info2_4" vbProcedure="false">NA()</definedName>
    <definedName function="false" hidden="false" name="Info2_5" vbProcedure="false">NA()</definedName>
    <definedName function="false" hidden="false" name="Info2_6" vbProcedure="false">NA()</definedName>
    <definedName function="false" hidden="false" name="Info2_7" vbProcedure="false">NA()</definedName>
    <definedName function="false" hidden="false" name="Info2_8" vbProcedure="false">NA()</definedName>
    <definedName function="false" hidden="false" name="Info2_9" vbProcedure="false">NA()</definedName>
    <definedName function="false" hidden="false" name="Info3" vbProcedure="false">NA()</definedName>
    <definedName function="false" hidden="false" name="Info3_1" vbProcedure="false">NA()</definedName>
    <definedName function="false" hidden="false" name="Info3_10" vbProcedure="false">NA()</definedName>
    <definedName function="false" hidden="false" name="Info3_11" vbProcedure="false">NA()</definedName>
    <definedName function="false" hidden="false" name="Info3_12" vbProcedure="false">NA()</definedName>
    <definedName function="false" hidden="false" name="Info3_13" vbProcedure="false">NA()</definedName>
    <definedName function="false" hidden="false" name="Info3_14" vbProcedure="false">NA()</definedName>
    <definedName function="false" hidden="false" name="Info3_2" vbProcedure="false">NA()</definedName>
    <definedName function="false" hidden="false" name="Info3_3" vbProcedure="false">NA()</definedName>
    <definedName function="false" hidden="false" name="Info3_4" vbProcedure="false">NA()</definedName>
    <definedName function="false" hidden="false" name="Info3_5" vbProcedure="false">NA()</definedName>
    <definedName function="false" hidden="false" name="Info3_6" vbProcedure="false">NA()</definedName>
    <definedName function="false" hidden="false" name="Info3_7" vbProcedure="false">NA()</definedName>
    <definedName function="false" hidden="false" name="Info3_8" vbProcedure="false">NA()</definedName>
    <definedName function="false" hidden="false" name="Info3_9" vbProcedure="false">NA()</definedName>
    <definedName function="false" hidden="false" name="Info4" vbProcedure="false">NA()</definedName>
    <definedName function="false" hidden="false" name="Info4_1" vbProcedure="false">NA()</definedName>
    <definedName function="false" hidden="false" name="Info4_10" vbProcedure="false">NA()</definedName>
    <definedName function="false" hidden="false" name="Info4_11" vbProcedure="false">NA()</definedName>
    <definedName function="false" hidden="false" name="Info4_12" vbProcedure="false">NA()</definedName>
    <definedName function="false" hidden="false" name="Info4_13" vbProcedure="false">NA()</definedName>
    <definedName function="false" hidden="false" name="Info4_14" vbProcedure="false">NA()</definedName>
    <definedName function="false" hidden="false" name="Info4_2" vbProcedure="false">NA()</definedName>
    <definedName function="false" hidden="false" name="Info4_3" vbProcedure="false">NA()</definedName>
    <definedName function="false" hidden="false" name="Info4_4" vbProcedure="false">NA()</definedName>
    <definedName function="false" hidden="false" name="Info4_5" vbProcedure="false">NA()</definedName>
    <definedName function="false" hidden="false" name="Info4_6" vbProcedure="false">NA()</definedName>
    <definedName function="false" hidden="false" name="Info4_7" vbProcedure="false">NA()</definedName>
    <definedName function="false" hidden="false" name="Info4_8" vbProcedure="false">NA()</definedName>
    <definedName function="false" hidden="false" name="Info4_9" vbProcedure="false">NA()</definedName>
    <definedName function="false" hidden="false" name="Info5" vbProcedure="false">NA()</definedName>
    <definedName function="false" hidden="false" name="Info5_1" vbProcedure="false">NA()</definedName>
    <definedName function="false" hidden="false" name="Info5_10" vbProcedure="false">NA()</definedName>
    <definedName function="false" hidden="false" name="Info5_11" vbProcedure="false">NA()</definedName>
    <definedName function="false" hidden="false" name="Info5_12" vbProcedure="false">NA()</definedName>
    <definedName function="false" hidden="false" name="Info5_13" vbProcedure="false">NA()</definedName>
    <definedName function="false" hidden="false" name="Info5_14" vbProcedure="false">NA()</definedName>
    <definedName function="false" hidden="false" name="Info5_2" vbProcedure="false">NA()</definedName>
    <definedName function="false" hidden="false" name="Info5_3" vbProcedure="false">NA()</definedName>
    <definedName function="false" hidden="false" name="Info5_4" vbProcedure="false">NA()</definedName>
    <definedName function="false" hidden="false" name="Info5_5" vbProcedure="false">NA()</definedName>
    <definedName function="false" hidden="false" name="Info5_6" vbProcedure="false">NA()</definedName>
    <definedName function="false" hidden="false" name="Info5_7" vbProcedure="false">NA()</definedName>
    <definedName function="false" hidden="false" name="Info5_8" vbProcedure="false">NA()</definedName>
    <definedName function="false" hidden="false" name="Info5_9" vbProcedure="false">NA()</definedName>
    <definedName function="false" hidden="false" name="Info6" vbProcedure="false">NA()</definedName>
    <definedName function="false" hidden="false" name="Info6_1" vbProcedure="false">NA()</definedName>
    <definedName function="false" hidden="false" name="Info6_10" vbProcedure="false">NA()</definedName>
    <definedName function="false" hidden="false" name="Info6_11" vbProcedure="false">NA()</definedName>
    <definedName function="false" hidden="false" name="Info6_12" vbProcedure="false">NA()</definedName>
    <definedName function="false" hidden="false" name="Info6_13" vbProcedure="false">NA()</definedName>
    <definedName function="false" hidden="false" name="Info6_14" vbProcedure="false">NA()</definedName>
    <definedName function="false" hidden="false" name="Info6_2" vbProcedure="false">NA()</definedName>
    <definedName function="false" hidden="false" name="Info6_3" vbProcedure="false">NA()</definedName>
    <definedName function="false" hidden="false" name="Info6_4" vbProcedure="false">NA()</definedName>
    <definedName function="false" hidden="false" name="Info6_5" vbProcedure="false">NA()</definedName>
    <definedName function="false" hidden="false" name="Info6_6" vbProcedure="false">NA()</definedName>
    <definedName function="false" hidden="false" name="Info6_7" vbProcedure="false">NA()</definedName>
    <definedName function="false" hidden="false" name="Info6_8" vbProcedure="false">NA()</definedName>
    <definedName function="false" hidden="false" name="Info6_9" vbProcedure="false">NA()</definedName>
    <definedName function="false" hidden="false" name="Ladder1" vbProcedure="false">final!$A$4:$L$11</definedName>
    <definedName function="false" hidden="false" name="Ladder1_1" vbProcedure="false">r10!$A$4:$L$11</definedName>
    <definedName function="false" hidden="false" name="Ladder1_10" vbProcedure="false">r6!$A$4:$L$11</definedName>
    <definedName function="false" hidden="false" name="Ladder1_11" vbProcedure="false">r7!$A$4:$L$11</definedName>
    <definedName function="false" hidden="false" name="Ladder1_12" vbProcedure="false">r8!$A$4:$L$11</definedName>
    <definedName function="false" hidden="false" name="Ladder1_13" vbProcedure="false">r9!$A$4:$L$11</definedName>
    <definedName function="false" hidden="false" name="Ladder1_14" vbProcedure="false">r1!$A$4:$L$11</definedName>
    <definedName function="false" hidden="false" name="Ladder1_2" vbProcedure="false">r11!$A$4:$L$11</definedName>
    <definedName function="false" hidden="false" name="Ladder1_3" vbProcedure="false">r12!$A$4:$L$11</definedName>
    <definedName function="false" hidden="false" name="Ladder1_4" vbProcedure="false">r13!$A$4:$L$11</definedName>
    <definedName function="false" hidden="false" name="Ladder1_5" vbProcedure="false">r14!$A$4:$L$11</definedName>
    <definedName function="false" hidden="false" name="Ladder1_6" vbProcedure="false">r2!$A$4:$L$11</definedName>
    <definedName function="false" hidden="false" name="Ladder1_7" vbProcedure="false">r3!$A$4:$L$11</definedName>
    <definedName function="false" hidden="false" name="Ladder1_8" vbProcedure="false">r4!$A$4:$L$11</definedName>
    <definedName function="false" hidden="false" name="Ladder1_9" vbProcedure="false">r5!$A$4:$L$11</definedName>
    <definedName function="false" hidden="false" name="Ladder2" vbProcedure="false">final!$A$14:$L$21</definedName>
    <definedName function="false" hidden="false" name="Ladder2_1" vbProcedure="false">r10!$A$14:$L$21</definedName>
    <definedName function="false" hidden="false" name="Ladder2_10" vbProcedure="false">r6!$A$14:$L$21</definedName>
    <definedName function="false" hidden="false" name="Ladder2_11" vbProcedure="false">r7!$A$14:$L$21</definedName>
    <definedName function="false" hidden="false" name="Ladder2_12" vbProcedure="false">r8!$A$14:$L$21</definedName>
    <definedName function="false" hidden="false" name="Ladder2_13" vbProcedure="false">r9!$A$14:$L$21</definedName>
    <definedName function="false" hidden="false" name="Ladder2_14" vbProcedure="false">r1!$A$14:$L$21</definedName>
    <definedName function="false" hidden="false" name="Ladder2_2" vbProcedure="false">r11!$A$14:$L$21</definedName>
    <definedName function="false" hidden="false" name="Ladder2_3" vbProcedure="false">r12!$A$14:$L$21</definedName>
    <definedName function="false" hidden="false" name="Ladder2_4" vbProcedure="false">r13!$A$14:$L$21</definedName>
    <definedName function="false" hidden="false" name="Ladder2_5" vbProcedure="false">r14!$A$14:$L$21</definedName>
    <definedName function="false" hidden="false" name="Ladder2_6" vbProcedure="false">r2!$A$14:$L$21</definedName>
    <definedName function="false" hidden="false" name="Ladder2_7" vbProcedure="false">r3!$A$14:$L$21</definedName>
    <definedName function="false" hidden="false" name="Ladder2_8" vbProcedure="false">r4!$A$14:$L$21</definedName>
    <definedName function="false" hidden="false" name="Ladder2_9" vbProcedure="false">r5!$A$14:$L$21</definedName>
    <definedName function="false" hidden="false" name="Ladder3" vbProcedure="false">final!$A$24:$L$31</definedName>
    <definedName function="false" hidden="false" name="Ladder3_1" vbProcedure="false">r10!$A$24:$L$31</definedName>
    <definedName function="false" hidden="false" name="Ladder3_10" vbProcedure="false">r6!$A$24:$L$31</definedName>
    <definedName function="false" hidden="false" name="Ladder3_11" vbProcedure="false">r7!$A$24:$L$31</definedName>
    <definedName function="false" hidden="false" name="Ladder3_12" vbProcedure="false">r8!$A$24:$L$31</definedName>
    <definedName function="false" hidden="false" name="Ladder3_13" vbProcedure="false">r9!$A$24:$L$31</definedName>
    <definedName function="false" hidden="false" name="Ladder3_14" vbProcedure="false">r1!$A$24:$L$31</definedName>
    <definedName function="false" hidden="false" name="Ladder3_2" vbProcedure="false">r11!$A$24:$L$31</definedName>
    <definedName function="false" hidden="false" name="Ladder3_3" vbProcedure="false">r12!$A$24:$L$31</definedName>
    <definedName function="false" hidden="false" name="Ladder3_4" vbProcedure="false">r13!$A$24:$L$31</definedName>
    <definedName function="false" hidden="false" name="Ladder3_5" vbProcedure="false">r14!$A$24:$L$31</definedName>
    <definedName function="false" hidden="false" name="Ladder3_6" vbProcedure="false">r2!$A$24:$L$31</definedName>
    <definedName function="false" hidden="false" name="Ladder3_7" vbProcedure="false">r3!$A$24:$L$31</definedName>
    <definedName function="false" hidden="false" name="Ladder3_8" vbProcedure="false">r4!$A$24:$L$31</definedName>
    <definedName function="false" hidden="false" name="Ladder3_9" vbProcedure="false">r5!$A$24:$L$31</definedName>
    <definedName function="false" hidden="false" name="Ladder4" vbProcedure="false">final!$A$34:$L$41</definedName>
    <definedName function="false" hidden="false" name="Ladder4_1" vbProcedure="false">r10!$A$34:$L$41</definedName>
    <definedName function="false" hidden="false" name="Ladder4_10" vbProcedure="false">r6!$A$34:$L$41</definedName>
    <definedName function="false" hidden="false" name="Ladder4_11" vbProcedure="false">r7!$A$34:$L$41</definedName>
    <definedName function="false" hidden="false" name="Ladder4_12" vbProcedure="false">r8!$A$34:$L$41</definedName>
    <definedName function="false" hidden="false" name="Ladder4_13" vbProcedure="false">r9!$A$34:$L$41</definedName>
    <definedName function="false" hidden="false" name="Ladder4_14" vbProcedure="false">r1!$A$34:$L$41</definedName>
    <definedName function="false" hidden="false" name="Ladder4_2" vbProcedure="false">r11!$A$34:$L$41</definedName>
    <definedName function="false" hidden="false" name="Ladder4_3" vbProcedure="false">r12!$A$34:$L$41</definedName>
    <definedName function="false" hidden="false" name="Ladder4_4" vbProcedure="false">r13!$A$34:$L$41</definedName>
    <definedName function="false" hidden="false" name="Ladder4_5" vbProcedure="false">r14!$A$34:$L$41</definedName>
    <definedName function="false" hidden="false" name="Ladder4_6" vbProcedure="false">r2!$A$34:$L$41</definedName>
    <definedName function="false" hidden="false" name="Ladder4_7" vbProcedure="false">r3!$A$34:$L$41</definedName>
    <definedName function="false" hidden="false" name="Ladder4_8" vbProcedure="false">r4!$A$34:$L$41</definedName>
    <definedName function="false" hidden="false" name="Ladder4_9" vbProcedure="false">r5!$A$34:$L$41</definedName>
    <definedName function="false" hidden="false" name="Ladder5" vbProcedure="false">final!$A$44:$L$51</definedName>
    <definedName function="false" hidden="false" name="Ladder5_1" vbProcedure="false">r10!$A$44:$L$51</definedName>
    <definedName function="false" hidden="false" name="Ladder5_10" vbProcedure="false">r6!$A$44:$L$51</definedName>
    <definedName function="false" hidden="false" name="Ladder5_11" vbProcedure="false">r7!$A$44:$L$51</definedName>
    <definedName function="false" hidden="false" name="Ladder5_12" vbProcedure="false">r8!$A$44:$L$51</definedName>
    <definedName function="false" hidden="false" name="Ladder5_13" vbProcedure="false">r9!$A$44:$L$51</definedName>
    <definedName function="false" hidden="false" name="Ladder5_14" vbProcedure="false">r1!$A$44:$L$51</definedName>
    <definedName function="false" hidden="false" name="Ladder5_2" vbProcedure="false">r11!$A$44:$L$51</definedName>
    <definedName function="false" hidden="false" name="Ladder5_3" vbProcedure="false">r12!$A$44:$L$51</definedName>
    <definedName function="false" hidden="false" name="Ladder5_4" vbProcedure="false">r13!$A$44:$L$51</definedName>
    <definedName function="false" hidden="false" name="Ladder5_5" vbProcedure="false">r14!$A$44:$L$51</definedName>
    <definedName function="false" hidden="false" name="Ladder5_6" vbProcedure="false">r2!$A$44:$L$51</definedName>
    <definedName function="false" hidden="false" name="Ladder5_7" vbProcedure="false">r3!$A$44:$L$51</definedName>
    <definedName function="false" hidden="false" name="Ladder5_8" vbProcedure="false">r4!$A$44:$L$51</definedName>
    <definedName function="false" hidden="false" name="Ladder5_9" vbProcedure="false">r5!$A$44:$L$51</definedName>
    <definedName function="false" hidden="false" name="Ladder6" vbProcedure="false">NA()</definedName>
    <definedName function="false" hidden="false" name="Ladder6_1" vbProcedure="false">NA()</definedName>
    <definedName function="false" hidden="false" name="Ladder6_10" vbProcedure="false">NA()</definedName>
    <definedName function="false" hidden="false" name="Ladder6_11" vbProcedure="false">NA()</definedName>
    <definedName function="false" hidden="false" name="Ladder6_12" vbProcedure="false">NA()</definedName>
    <definedName function="false" hidden="false" name="Ladder6_13" vbProcedure="false">NA()</definedName>
    <definedName function="false" hidden="false" name="Ladder6_14" vbProcedure="false">NA()</definedName>
    <definedName function="false" hidden="false" name="Ladder6_2" vbProcedure="false">NA()</definedName>
    <definedName function="false" hidden="false" name="Ladder6_3" vbProcedure="false">NA()</definedName>
    <definedName function="false" hidden="false" name="Ladder6_4" vbProcedure="false">NA()</definedName>
    <definedName function="false" hidden="false" name="Ladder6_5" vbProcedure="false">NA()</definedName>
    <definedName function="false" hidden="false" name="Ladder6_6" vbProcedure="false">NA()</definedName>
    <definedName function="false" hidden="false" name="Ladder6_7" vbProcedure="false">NA()</definedName>
    <definedName function="false" hidden="false" name="Ladder6_8" vbProcedure="false">NA()</definedName>
    <definedName function="false" hidden="false" name="Ladder6_9" vbProcedure="false">NA()</definedName>
    <definedName function="false" hidden="false" name="Teams" vbProcedure="false">[1]Draw!$K$2:$K$49</definedName>
    <definedName function="false" hidden="false" name="_xlnm_Print_Area" vbProcedure="false">final!$A$1:$L$51</definedName>
    <definedName function="false" hidden="false" name="_xlnm_Print_Area_1" vbProcedure="false">r1!$A$1:$L$51</definedName>
    <definedName function="false" hidden="false" name="_xlnm_Print_Area_10" vbProcedure="false">r5!$A$1:$L$51</definedName>
    <definedName function="false" hidden="false" name="_xlnm_Print_Area_11" vbProcedure="false">r6!$A$1:$L$51</definedName>
    <definedName function="false" hidden="false" name="_xlnm_Print_Area_12" vbProcedure="false">r7!$A$1:$L$51</definedName>
    <definedName function="false" hidden="false" name="_xlnm_Print_Area_13" vbProcedure="false">r8!$A$1:$L$51</definedName>
    <definedName function="false" hidden="false" name="_xlnm_Print_Area_14" vbProcedure="false">r9!$A$1:$L$51</definedName>
    <definedName function="false" hidden="false" name="_xlnm_Print_Area_2" vbProcedure="false">r10!$A$1:$L$51</definedName>
    <definedName function="false" hidden="false" name="_xlnm_Print_Area_3" vbProcedure="false">r11!$A$1:$L$51</definedName>
    <definedName function="false" hidden="false" name="_xlnm_Print_Area_4" vbProcedure="false">r12!$A$1:$L$51</definedName>
    <definedName function="false" hidden="false" name="_xlnm_Print_Area_5" vbProcedure="false">r13!$A$1:$L$51</definedName>
    <definedName function="false" hidden="false" name="_xlnm_Print_Area_6" vbProcedure="false">r14!$A$1:$L$51</definedName>
    <definedName function="false" hidden="false" name="_xlnm_Print_Area_7" vbProcedure="false">r2!$A$1:$L$51</definedName>
    <definedName function="false" hidden="false" name="_xlnm_Print_Area_8" vbProcedure="false">r3!$A$1:$L$51</definedName>
    <definedName function="false" hidden="false" name="_xlnm_Print_Area_9" vbProcedure="false">r4!$A$1:$L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51">
  <si>
    <t xml:space="preserve">1st Division</t>
  </si>
  <si>
    <t xml:space="preserve">P</t>
  </si>
  <si>
    <t xml:space="preserve">W</t>
  </si>
  <si>
    <t xml:space="preserve">D</t>
  </si>
  <si>
    <t xml:space="preserve">L</t>
  </si>
  <si>
    <t xml:space="preserve">Bye</t>
  </si>
  <si>
    <t xml:space="preserve">Bonus</t>
  </si>
  <si>
    <t xml:space="preserve">%</t>
  </si>
  <si>
    <t xml:space="preserve">Points</t>
  </si>
  <si>
    <t xml:space="preserve">Labor Club Stickmen</t>
  </si>
  <si>
    <t xml:space="preserve">Chisholm JAG Bar</t>
  </si>
  <si>
    <t xml:space="preserve">Fyshwick Tavern Embalmers</t>
  </si>
  <si>
    <t xml:space="preserve">Kaleen Pidos</t>
  </si>
  <si>
    <t xml:space="preserve">Labor Club Matildas</t>
  </si>
  <si>
    <t xml:space="preserve">Uni Pub Schroomptons</t>
  </si>
  <si>
    <t xml:space="preserve">Kaleen Snipers</t>
  </si>
  <si>
    <t xml:space="preserve">Fyshwick Tavern Hammerheads</t>
  </si>
  <si>
    <t xml:space="preserve">2nd Division</t>
  </si>
  <si>
    <t xml:space="preserve">Ojo's KAOS</t>
  </si>
  <si>
    <t xml:space="preserve">Viking Warriors</t>
  </si>
  <si>
    <t xml:space="preserve">Vikings Wanderers</t>
  </si>
  <si>
    <t xml:space="preserve">Page Tavern Patriots</t>
  </si>
  <si>
    <t xml:space="preserve">Southern Cross Crackpots</t>
  </si>
  <si>
    <t xml:space="preserve">Basement DV8's</t>
  </si>
  <si>
    <t xml:space="preserve">Chisholm Vikings</t>
  </si>
  <si>
    <t xml:space="preserve">Kaleen Jets</t>
  </si>
  <si>
    <t xml:space="preserve">3rd Division</t>
  </si>
  <si>
    <t xml:space="preserve">PJ O'Reilly's Concords</t>
  </si>
  <si>
    <t xml:space="preserve">Northside Cougars</t>
  </si>
  <si>
    <t xml:space="preserve">Chisholm Tavern Deep Pockets</t>
  </si>
  <si>
    <t xml:space="preserve">Dickson Tradies Islanders</t>
  </si>
  <si>
    <t xml:space="preserve">Basement Budgie Smugglers</t>
  </si>
  <si>
    <t xml:space="preserve">Southern Cross Gringos</t>
  </si>
  <si>
    <t xml:space="preserve">Basement Pains</t>
  </si>
  <si>
    <t xml:space="preserve">BYE</t>
  </si>
  <si>
    <t xml:space="preserve">4th Division</t>
  </si>
  <si>
    <t xml:space="preserve">Ojo's Hot Pockets</t>
  </si>
  <si>
    <t xml:space="preserve">Basement Jacks</t>
  </si>
  <si>
    <t xml:space="preserve">Uni Pub Motley Cues</t>
  </si>
  <si>
    <t xml:space="preserve">Buffalo Chickenbones</t>
  </si>
  <si>
    <t xml:space="preserve">Kambah BallsDeepAllStars</t>
  </si>
  <si>
    <t xml:space="preserve">Buffalo Bistro Buffalos</t>
  </si>
  <si>
    <t xml:space="preserve">Uni Bombers</t>
  </si>
  <si>
    <t xml:space="preserve">5th Division</t>
  </si>
  <si>
    <t xml:space="preserve">Chisholm Vikings Harlequins</t>
  </si>
  <si>
    <t xml:space="preserve">Kambah Inn Neil &amp; Bob</t>
  </si>
  <si>
    <t xml:space="preserve">Kaleen Dragons</t>
  </si>
  <si>
    <t xml:space="preserve">Uni Pub Screamers</t>
  </si>
  <si>
    <t xml:space="preserve">Civic Pub Felt Rippers</t>
  </si>
  <si>
    <t xml:space="preserve">Braddon Kickers</t>
  </si>
  <si>
    <t xml:space="preserve">Mooseheads Ra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"/>
    <numFmt numFmtId="166" formatCode="0.00_)"/>
    <numFmt numFmtId="167" formatCode="0%"/>
    <numFmt numFmtId="168" formatCode="0.00%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i val="true"/>
      <sz val="16"/>
      <name val="Arial"/>
      <family val="2"/>
      <charset val="1"/>
    </font>
    <font>
      <sz val="10"/>
      <name val="Arial"/>
      <family val="2"/>
      <charset val="1"/>
    </font>
    <font>
      <sz val="10"/>
      <name val="Arial Unicode MS"/>
      <family val="2"/>
    </font>
    <font>
      <sz val="9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_Sum02a" xfId="29"/>
    <cellStyle name="Normal_Sum02a 2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a9r8/Local%20Settings/Temporary%20Internet%20Files/OLK9A/2010%20Summer%20resul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sktop/mail%20attachments/Results%20&amp;%20Ladder%20-%202012%20Winter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../JSTEPHENS41/AppData/Roaming/Microsoft/Excel/Results%20&amp;%20Ladder%20-%202012%20Winter%20(version%201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esktop/mail%20attachments/Results%20&amp;%20Ladder%20-%202012%20Winter%20(Autosaved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sktop/mail%20attachments/Results%20&amp;%20Ladder%20-%202012%20Winter%20(J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aw"/>
      <sheetName val="Expanded"/>
      <sheetName val="Scores"/>
      <sheetName val="Ladder"/>
      <sheetName val="Final Ladder"/>
      <sheetName val="Results"/>
      <sheetName val="Fr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aw"/>
      <sheetName val="Expanded"/>
      <sheetName val="Scores"/>
      <sheetName val="Ladder"/>
      <sheetName val="Results"/>
      <sheetName val="Final Ladder"/>
      <sheetName val="Frames"/>
    </sheetNames>
    <sheetDataSet>
      <sheetData sheetId="0"/>
      <sheetData sheetId="1">
        <row r="1">
          <cell r="K1" t="str">
            <v>2012 ACTEBA Winter Competition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aw"/>
      <sheetName val="Expanded"/>
      <sheetName val="Scores"/>
      <sheetName val="Ladder"/>
      <sheetName val="Results"/>
      <sheetName val="Final Ladder"/>
      <sheetName val="Frames"/>
    </sheetNames>
    <sheetDataSet>
      <sheetData sheetId="0"/>
      <sheetData sheetId="1">
        <row r="1">
          <cell r="K1" t="str">
            <v>2012 ACTEBA Winter Competition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aw"/>
      <sheetName val="Expanded"/>
      <sheetName val="Scores"/>
      <sheetName val="Ladder"/>
      <sheetName val="Results"/>
      <sheetName val="Final Ladder"/>
      <sheetName val="Frames"/>
    </sheetNames>
    <sheetDataSet>
      <sheetData sheetId="0"/>
      <sheetData sheetId="1">
        <row r="1">
          <cell r="K1" t="str">
            <v>2012 ACTEBA Winter Competition</v>
          </cell>
        </row>
        <row r="24">
          <cell r="K24" t="str">
            <v>Basement Pains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aw"/>
      <sheetName val="Expanded"/>
      <sheetName val="Scores"/>
      <sheetName val="Ladder"/>
      <sheetName val="Results"/>
      <sheetName val="Final Ladder"/>
      <sheetName val="Frames"/>
    </sheetNames>
    <sheetDataSet>
      <sheetData sheetId="0"/>
      <sheetData sheetId="1">
        <row r="1">
          <cell r="K1" t="str">
            <v>2012 ACTEBA Winter Competition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M40" activeCellId="0" sqref="M4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257" min="13" style="1" width="8.66"/>
  </cols>
  <sheetData>
    <row r="1" s="7" customFormat="true" ht="14.25" hidden="false" customHeight="true" outlineLevel="0" collapsed="false">
      <c r="A1" s="3"/>
      <c r="B1" s="4"/>
      <c r="C1" s="4"/>
      <c r="D1" s="4"/>
      <c r="E1" s="5" t="str">
        <f aca="false">[2]Draw!K1&amp;" ladders after round "&amp;MAX(B4:B11)</f>
        <v>2012 ACTEBA Winter Competition ladders after round 1</v>
      </c>
      <c r="F1" s="4"/>
      <c r="G1" s="4"/>
      <c r="H1" s="4"/>
      <c r="I1" s="4"/>
      <c r="J1" s="4"/>
      <c r="K1" s="6"/>
      <c r="L1" s="4"/>
    </row>
    <row r="2" s="7" customFormat="true" ht="14.25" hidden="false" customHeight="true" outlineLevel="0" collapsed="false">
      <c r="A2" s="3"/>
      <c r="B2" s="4"/>
      <c r="C2" s="4"/>
      <c r="D2" s="4"/>
      <c r="E2" s="8"/>
      <c r="F2" s="3"/>
      <c r="G2" s="4"/>
      <c r="H2" s="4"/>
      <c r="I2" s="4"/>
      <c r="J2" s="4"/>
      <c r="K2" s="9"/>
      <c r="L2" s="4"/>
    </row>
    <row r="3" customFormat="false" ht="14.25" hidden="false" customHeight="true" outlineLevel="0" collapsed="false">
      <c r="A3" s="10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1</v>
      </c>
      <c r="I3" s="11" t="s">
        <v>2</v>
      </c>
      <c r="J3" s="11" t="s">
        <v>4</v>
      </c>
      <c r="K3" s="12" t="s">
        <v>7</v>
      </c>
      <c r="L3" s="11" t="s">
        <v>8</v>
      </c>
    </row>
    <row r="4" customFormat="false" ht="14.25" hidden="false" customHeight="true" outlineLevel="0" collapsed="false">
      <c r="A4" s="13" t="s">
        <v>9</v>
      </c>
      <c r="B4" s="14" t="n">
        <v>1</v>
      </c>
      <c r="C4" s="15" t="n">
        <v>1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24</v>
      </c>
      <c r="I4" s="15" t="n">
        <v>15</v>
      </c>
      <c r="J4" s="15" t="n">
        <v>9</v>
      </c>
      <c r="K4" s="16" t="n">
        <v>0.625</v>
      </c>
      <c r="L4" s="15" t="n">
        <v>2</v>
      </c>
    </row>
    <row r="5" customFormat="false" ht="14.25" hidden="false" customHeight="true" outlineLevel="0" collapsed="false">
      <c r="A5" s="17" t="s">
        <v>10</v>
      </c>
      <c r="B5" s="14" t="n">
        <v>1</v>
      </c>
      <c r="C5" s="14" t="n">
        <v>1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24</v>
      </c>
      <c r="I5" s="14" t="n">
        <v>14</v>
      </c>
      <c r="J5" s="14" t="n">
        <v>10</v>
      </c>
      <c r="K5" s="18" t="n">
        <v>0.583333333333333</v>
      </c>
      <c r="L5" s="14" t="n">
        <v>2</v>
      </c>
    </row>
    <row r="6" customFormat="false" ht="14.25" hidden="false" customHeight="true" outlineLevel="0" collapsed="false">
      <c r="A6" s="17" t="s">
        <v>11</v>
      </c>
      <c r="B6" s="14" t="n">
        <v>1</v>
      </c>
      <c r="C6" s="14" t="n">
        <v>1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24</v>
      </c>
      <c r="I6" s="14" t="n">
        <v>13</v>
      </c>
      <c r="J6" s="14" t="n">
        <v>11</v>
      </c>
      <c r="K6" s="18" t="n">
        <v>0.541666666666667</v>
      </c>
      <c r="L6" s="14" t="n">
        <v>2</v>
      </c>
    </row>
    <row r="7" customFormat="false" ht="14.25" hidden="false" customHeight="true" outlineLevel="0" collapsed="false">
      <c r="A7" s="17" t="s">
        <v>12</v>
      </c>
      <c r="B7" s="14" t="n">
        <v>1</v>
      </c>
      <c r="C7" s="14" t="n">
        <v>1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24</v>
      </c>
      <c r="I7" s="14" t="n">
        <v>13</v>
      </c>
      <c r="J7" s="14" t="n">
        <v>11</v>
      </c>
      <c r="K7" s="18" t="n">
        <v>0.541666666666667</v>
      </c>
      <c r="L7" s="14" t="n">
        <v>2</v>
      </c>
    </row>
    <row r="8" customFormat="false" ht="14.25" hidden="false" customHeight="true" outlineLevel="0" collapsed="false">
      <c r="A8" s="17" t="s">
        <v>13</v>
      </c>
      <c r="B8" s="14" t="n">
        <v>1</v>
      </c>
      <c r="C8" s="14" t="n">
        <v>0</v>
      </c>
      <c r="D8" s="14" t="n">
        <v>0</v>
      </c>
      <c r="E8" s="14" t="n">
        <v>1</v>
      </c>
      <c r="F8" s="14" t="n">
        <v>0</v>
      </c>
      <c r="G8" s="14" t="n">
        <v>0</v>
      </c>
      <c r="H8" s="14" t="n">
        <v>24</v>
      </c>
      <c r="I8" s="14" t="n">
        <v>11</v>
      </c>
      <c r="J8" s="14" t="n">
        <v>13</v>
      </c>
      <c r="K8" s="18" t="n">
        <v>0.458333333333333</v>
      </c>
      <c r="L8" s="14" t="n">
        <v>0</v>
      </c>
    </row>
    <row r="9" customFormat="false" ht="14.25" hidden="false" customHeight="true" outlineLevel="0" collapsed="false">
      <c r="A9" s="17" t="s">
        <v>14</v>
      </c>
      <c r="B9" s="14" t="n">
        <v>1</v>
      </c>
      <c r="C9" s="14" t="n">
        <v>0</v>
      </c>
      <c r="D9" s="14" t="n">
        <v>0</v>
      </c>
      <c r="E9" s="14" t="n">
        <v>1</v>
      </c>
      <c r="F9" s="14" t="n">
        <v>0</v>
      </c>
      <c r="G9" s="14" t="n">
        <v>0</v>
      </c>
      <c r="H9" s="14" t="n">
        <v>24</v>
      </c>
      <c r="I9" s="14" t="n">
        <v>11</v>
      </c>
      <c r="J9" s="14" t="n">
        <v>13</v>
      </c>
      <c r="K9" s="18" t="n">
        <v>0.458333333333333</v>
      </c>
      <c r="L9" s="14" t="n">
        <v>0</v>
      </c>
    </row>
    <row r="10" customFormat="false" ht="14.25" hidden="false" customHeight="true" outlineLevel="0" collapsed="false">
      <c r="A10" s="17" t="s">
        <v>15</v>
      </c>
      <c r="B10" s="14" t="n">
        <v>1</v>
      </c>
      <c r="C10" s="14" t="n">
        <v>0</v>
      </c>
      <c r="D10" s="14" t="n">
        <v>0</v>
      </c>
      <c r="E10" s="14" t="n">
        <v>1</v>
      </c>
      <c r="F10" s="14" t="n">
        <v>0</v>
      </c>
      <c r="G10" s="14" t="n">
        <v>0</v>
      </c>
      <c r="H10" s="14" t="n">
        <v>24</v>
      </c>
      <c r="I10" s="14" t="n">
        <v>10</v>
      </c>
      <c r="J10" s="14" t="n">
        <v>14</v>
      </c>
      <c r="K10" s="18" t="n">
        <v>0.416666666666667</v>
      </c>
      <c r="L10" s="14" t="n">
        <v>0</v>
      </c>
    </row>
    <row r="11" customFormat="false" ht="14.25" hidden="false" customHeight="true" outlineLevel="0" collapsed="false">
      <c r="A11" s="19" t="s">
        <v>16</v>
      </c>
      <c r="B11" s="20" t="n">
        <v>1</v>
      </c>
      <c r="C11" s="20" t="n">
        <v>0</v>
      </c>
      <c r="D11" s="20" t="n">
        <v>0</v>
      </c>
      <c r="E11" s="20" t="n">
        <v>1</v>
      </c>
      <c r="F11" s="20" t="n">
        <v>0</v>
      </c>
      <c r="G11" s="20" t="n">
        <v>0</v>
      </c>
      <c r="H11" s="20" t="n">
        <v>24</v>
      </c>
      <c r="I11" s="20" t="n">
        <v>9</v>
      </c>
      <c r="J11" s="20" t="n">
        <v>15</v>
      </c>
      <c r="K11" s="21" t="n">
        <v>0.375</v>
      </c>
      <c r="L11" s="20" t="n">
        <v>0</v>
      </c>
    </row>
    <row r="12" customFormat="false" ht="14.25" hidden="false" customHeight="true" outlineLevel="0" collapsed="false">
      <c r="A12" s="22"/>
      <c r="B12" s="4"/>
      <c r="C12" s="4"/>
      <c r="D12" s="4"/>
      <c r="E12" s="4"/>
      <c r="F12" s="4"/>
      <c r="G12" s="4"/>
      <c r="H12" s="4"/>
      <c r="I12" s="4"/>
      <c r="J12" s="4"/>
      <c r="K12" s="9"/>
      <c r="L12" s="4"/>
    </row>
    <row r="13" customFormat="false" ht="14.25" hidden="false" customHeight="true" outlineLevel="0" collapsed="false">
      <c r="A13" s="10" t="s">
        <v>17</v>
      </c>
      <c r="B13" s="11" t="s">
        <v>1</v>
      </c>
      <c r="C13" s="11" t="s">
        <v>2</v>
      </c>
      <c r="D13" s="11" t="s">
        <v>3</v>
      </c>
      <c r="E13" s="11" t="s">
        <v>4</v>
      </c>
      <c r="F13" s="11" t="s">
        <v>5</v>
      </c>
      <c r="G13" s="11" t="s">
        <v>6</v>
      </c>
      <c r="H13" s="11" t="s">
        <v>1</v>
      </c>
      <c r="I13" s="11" t="s">
        <v>2</v>
      </c>
      <c r="J13" s="11" t="s">
        <v>4</v>
      </c>
      <c r="K13" s="12" t="s">
        <v>7</v>
      </c>
      <c r="L13" s="11" t="s">
        <v>8</v>
      </c>
    </row>
    <row r="14" customFormat="false" ht="14.25" hidden="false" customHeight="true" outlineLevel="0" collapsed="false">
      <c r="A14" s="17" t="s">
        <v>18</v>
      </c>
      <c r="B14" s="14" t="n">
        <v>1</v>
      </c>
      <c r="C14" s="15" t="n">
        <v>1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24</v>
      </c>
      <c r="I14" s="15" t="n">
        <v>19</v>
      </c>
      <c r="J14" s="15" t="n">
        <v>5</v>
      </c>
      <c r="K14" s="16" t="n">
        <v>0.791666666666667</v>
      </c>
      <c r="L14" s="15" t="n">
        <v>2</v>
      </c>
    </row>
    <row r="15" customFormat="false" ht="14.25" hidden="false" customHeight="true" outlineLevel="0" collapsed="false">
      <c r="A15" s="17" t="s">
        <v>19</v>
      </c>
      <c r="B15" s="14" t="n">
        <v>1</v>
      </c>
      <c r="C15" s="14" t="n">
        <v>1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24</v>
      </c>
      <c r="I15" s="14" t="n">
        <v>17</v>
      </c>
      <c r="J15" s="14" t="n">
        <v>7</v>
      </c>
      <c r="K15" s="18" t="n">
        <v>0.708333333333333</v>
      </c>
      <c r="L15" s="14" t="n">
        <v>2</v>
      </c>
    </row>
    <row r="16" customFormat="false" ht="14.25" hidden="false" customHeight="true" outlineLevel="0" collapsed="false">
      <c r="A16" s="17" t="s">
        <v>20</v>
      </c>
      <c r="B16" s="14" t="n">
        <v>1</v>
      </c>
      <c r="C16" s="14" t="n">
        <v>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24</v>
      </c>
      <c r="I16" s="14" t="n">
        <v>14</v>
      </c>
      <c r="J16" s="14" t="n">
        <v>10</v>
      </c>
      <c r="K16" s="18" t="n">
        <v>0.583333333333333</v>
      </c>
      <c r="L16" s="14" t="n">
        <v>2</v>
      </c>
    </row>
    <row r="17" customFormat="false" ht="14.25" hidden="false" customHeight="true" outlineLevel="0" collapsed="false">
      <c r="A17" s="17" t="s">
        <v>21</v>
      </c>
      <c r="B17" s="14" t="n">
        <v>1</v>
      </c>
      <c r="C17" s="14" t="n">
        <v>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24</v>
      </c>
      <c r="I17" s="14" t="n">
        <v>13</v>
      </c>
      <c r="J17" s="14" t="n">
        <v>11</v>
      </c>
      <c r="K17" s="18" t="n">
        <v>0.541666666666667</v>
      </c>
      <c r="L17" s="14" t="n">
        <v>2</v>
      </c>
    </row>
    <row r="18" customFormat="false" ht="14.25" hidden="false" customHeight="true" outlineLevel="0" collapsed="false">
      <c r="A18" s="17" t="s">
        <v>22</v>
      </c>
      <c r="B18" s="14" t="n">
        <v>1</v>
      </c>
      <c r="C18" s="14" t="n">
        <v>0</v>
      </c>
      <c r="D18" s="14" t="n">
        <v>0</v>
      </c>
      <c r="E18" s="14" t="n">
        <v>1</v>
      </c>
      <c r="F18" s="14" t="n">
        <v>0</v>
      </c>
      <c r="G18" s="14" t="n">
        <v>0</v>
      </c>
      <c r="H18" s="14" t="n">
        <v>24</v>
      </c>
      <c r="I18" s="14" t="n">
        <v>11</v>
      </c>
      <c r="J18" s="14" t="n">
        <v>13</v>
      </c>
      <c r="K18" s="18" t="n">
        <v>0.458333333333333</v>
      </c>
      <c r="L18" s="14" t="n">
        <v>0</v>
      </c>
    </row>
    <row r="19" customFormat="false" ht="14.25" hidden="false" customHeight="true" outlineLevel="0" collapsed="false">
      <c r="A19" s="23" t="s">
        <v>23</v>
      </c>
      <c r="B19" s="24" t="n">
        <v>1</v>
      </c>
      <c r="C19" s="24" t="n">
        <v>0</v>
      </c>
      <c r="D19" s="24" t="n">
        <v>0</v>
      </c>
      <c r="E19" s="24" t="n">
        <v>1</v>
      </c>
      <c r="F19" s="24" t="n">
        <v>0</v>
      </c>
      <c r="G19" s="24" t="n">
        <v>0</v>
      </c>
      <c r="H19" s="24" t="n">
        <v>24</v>
      </c>
      <c r="I19" s="24" t="n">
        <v>10</v>
      </c>
      <c r="J19" s="24" t="n">
        <v>14</v>
      </c>
      <c r="K19" s="25" t="n">
        <v>0.416666666666667</v>
      </c>
      <c r="L19" s="24" t="n">
        <v>0</v>
      </c>
    </row>
    <row r="20" customFormat="false" ht="14.25" hidden="false" customHeight="true" outlineLevel="0" collapsed="false">
      <c r="A20" s="17" t="s">
        <v>24</v>
      </c>
      <c r="B20" s="14" t="n">
        <v>1</v>
      </c>
      <c r="C20" s="14" t="n">
        <v>0</v>
      </c>
      <c r="D20" s="14" t="n">
        <v>0</v>
      </c>
      <c r="E20" s="14" t="n">
        <v>1</v>
      </c>
      <c r="F20" s="14" t="n">
        <v>0</v>
      </c>
      <c r="G20" s="14" t="n">
        <v>0</v>
      </c>
      <c r="H20" s="14" t="n">
        <v>24</v>
      </c>
      <c r="I20" s="14" t="n">
        <v>7</v>
      </c>
      <c r="J20" s="14" t="n">
        <v>17</v>
      </c>
      <c r="K20" s="18" t="n">
        <v>0.291666666666667</v>
      </c>
      <c r="L20" s="14" t="n">
        <v>0</v>
      </c>
    </row>
    <row r="21" customFormat="false" ht="14.25" hidden="false" customHeight="true" outlineLevel="0" collapsed="false">
      <c r="A21" s="19" t="s">
        <v>25</v>
      </c>
      <c r="B21" s="20" t="n">
        <v>1</v>
      </c>
      <c r="C21" s="20" t="n">
        <v>0</v>
      </c>
      <c r="D21" s="20" t="n">
        <v>0</v>
      </c>
      <c r="E21" s="20" t="n">
        <v>1</v>
      </c>
      <c r="F21" s="20" t="n">
        <v>0</v>
      </c>
      <c r="G21" s="20" t="n">
        <v>0</v>
      </c>
      <c r="H21" s="20" t="n">
        <v>24</v>
      </c>
      <c r="I21" s="20" t="n">
        <v>5</v>
      </c>
      <c r="J21" s="20" t="n">
        <v>19</v>
      </c>
      <c r="K21" s="21" t="n">
        <v>0.208333333333333</v>
      </c>
      <c r="L21" s="20" t="n">
        <v>0</v>
      </c>
    </row>
    <row r="22" customFormat="false" ht="14.25" hidden="false" customHeight="true" outlineLevel="0" collapsed="false">
      <c r="A22" s="22"/>
      <c r="B22" s="4"/>
      <c r="C22" s="4"/>
      <c r="D22" s="4"/>
      <c r="E22" s="4"/>
      <c r="F22" s="4"/>
      <c r="G22" s="4"/>
      <c r="H22" s="4"/>
      <c r="I22" s="4"/>
      <c r="J22" s="4"/>
      <c r="K22" s="9"/>
      <c r="L22" s="4"/>
    </row>
    <row r="23" customFormat="false" ht="14.25" hidden="false" customHeight="true" outlineLevel="0" collapsed="false">
      <c r="A23" s="10" t="s">
        <v>26</v>
      </c>
      <c r="B23" s="11" t="s">
        <v>1</v>
      </c>
      <c r="C23" s="11" t="s">
        <v>2</v>
      </c>
      <c r="D23" s="11" t="s">
        <v>3</v>
      </c>
      <c r="E23" s="11" t="s">
        <v>4</v>
      </c>
      <c r="F23" s="11" t="s">
        <v>5</v>
      </c>
      <c r="G23" s="11" t="s">
        <v>6</v>
      </c>
      <c r="H23" s="11" t="s">
        <v>1</v>
      </c>
      <c r="I23" s="11" t="s">
        <v>2</v>
      </c>
      <c r="J23" s="11" t="s">
        <v>4</v>
      </c>
      <c r="K23" s="12" t="s">
        <v>7</v>
      </c>
      <c r="L23" s="11" t="s">
        <v>8</v>
      </c>
    </row>
    <row r="24" customFormat="false" ht="14.25" hidden="false" customHeight="true" outlineLevel="0" collapsed="false">
      <c r="A24" s="13" t="s">
        <v>27</v>
      </c>
      <c r="B24" s="14" t="n">
        <v>1</v>
      </c>
      <c r="C24" s="15" t="n">
        <v>1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24</v>
      </c>
      <c r="I24" s="15" t="n">
        <v>17</v>
      </c>
      <c r="J24" s="15" t="n">
        <v>7</v>
      </c>
      <c r="K24" s="16" t="n">
        <v>0.708333333333333</v>
      </c>
      <c r="L24" s="15" t="n">
        <v>2</v>
      </c>
    </row>
    <row r="25" customFormat="false" ht="14.25" hidden="false" customHeight="true" outlineLevel="0" collapsed="false">
      <c r="A25" s="17" t="s">
        <v>28</v>
      </c>
      <c r="B25" s="14" t="n">
        <v>1</v>
      </c>
      <c r="C25" s="14" t="n">
        <v>1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24</v>
      </c>
      <c r="I25" s="14" t="n">
        <v>16</v>
      </c>
      <c r="J25" s="14" t="n">
        <v>8</v>
      </c>
      <c r="K25" s="18" t="n">
        <v>0.666666666666667</v>
      </c>
      <c r="L25" s="14" t="n">
        <v>2</v>
      </c>
    </row>
    <row r="26" customFormat="false" ht="14.25" hidden="false" customHeight="true" outlineLevel="0" collapsed="false">
      <c r="A26" s="17" t="s">
        <v>29</v>
      </c>
      <c r="B26" s="14" t="n">
        <v>1</v>
      </c>
      <c r="C26" s="14" t="n">
        <v>0</v>
      </c>
      <c r="D26" s="14" t="n">
        <v>0</v>
      </c>
      <c r="E26" s="14" t="n">
        <v>0</v>
      </c>
      <c r="F26" s="14" t="n">
        <v>1</v>
      </c>
      <c r="G26" s="14" t="n">
        <v>0</v>
      </c>
      <c r="H26" s="14" t="n">
        <v>0</v>
      </c>
      <c r="I26" s="14" t="n">
        <v>0</v>
      </c>
      <c r="J26" s="14" t="n">
        <v>0</v>
      </c>
      <c r="K26" s="18" t="n">
        <v>0</v>
      </c>
      <c r="L26" s="14" t="n">
        <v>2</v>
      </c>
    </row>
    <row r="27" customFormat="false" ht="14.25" hidden="false" customHeight="true" outlineLevel="0" collapsed="false">
      <c r="A27" s="17" t="s">
        <v>30</v>
      </c>
      <c r="B27" s="14" t="n">
        <v>1</v>
      </c>
      <c r="C27" s="14" t="n">
        <v>1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8" t="n">
        <v>0</v>
      </c>
      <c r="L27" s="14" t="n">
        <v>2</v>
      </c>
    </row>
    <row r="28" customFormat="false" ht="14.25" hidden="false" customHeight="true" outlineLevel="0" collapsed="false">
      <c r="A28" s="17" t="s">
        <v>31</v>
      </c>
      <c r="B28" s="14" t="n">
        <v>1</v>
      </c>
      <c r="C28" s="14" t="n">
        <v>0</v>
      </c>
      <c r="D28" s="14" t="n">
        <v>0</v>
      </c>
      <c r="E28" s="14" t="n">
        <v>1</v>
      </c>
      <c r="F28" s="14" t="n">
        <v>0</v>
      </c>
      <c r="G28" s="14" t="n">
        <v>0</v>
      </c>
      <c r="H28" s="14" t="n">
        <v>24</v>
      </c>
      <c r="I28" s="14" t="n">
        <v>8</v>
      </c>
      <c r="J28" s="14" t="n">
        <v>16</v>
      </c>
      <c r="K28" s="18" t="n">
        <v>0.333333333333333</v>
      </c>
      <c r="L28" s="14" t="n">
        <v>0</v>
      </c>
    </row>
    <row r="29" customFormat="false" ht="14.25" hidden="false" customHeight="true" outlineLevel="0" collapsed="false">
      <c r="A29" s="17" t="s">
        <v>32</v>
      </c>
      <c r="B29" s="14" t="n">
        <v>1</v>
      </c>
      <c r="C29" s="14" t="n">
        <v>0</v>
      </c>
      <c r="D29" s="14" t="n">
        <v>0</v>
      </c>
      <c r="E29" s="14" t="n">
        <v>1</v>
      </c>
      <c r="F29" s="14" t="n">
        <v>0</v>
      </c>
      <c r="G29" s="14" t="n">
        <v>0</v>
      </c>
      <c r="H29" s="14" t="n">
        <v>24</v>
      </c>
      <c r="I29" s="14" t="n">
        <v>7</v>
      </c>
      <c r="J29" s="14" t="n">
        <v>17</v>
      </c>
      <c r="K29" s="18" t="n">
        <v>0.291666666666667</v>
      </c>
      <c r="L29" s="14" t="n">
        <v>0</v>
      </c>
    </row>
    <row r="30" s="26" customFormat="true" ht="14.25" hidden="false" customHeight="true" outlineLevel="0" collapsed="false">
      <c r="A30" s="17" t="s">
        <v>33</v>
      </c>
      <c r="B30" s="14" t="n">
        <v>1</v>
      </c>
      <c r="C30" s="14" t="n">
        <v>0</v>
      </c>
      <c r="D30" s="14" t="n">
        <v>0</v>
      </c>
      <c r="E30" s="14" t="n">
        <v>1</v>
      </c>
      <c r="F30" s="14" t="n">
        <v>0</v>
      </c>
      <c r="G30" s="14" t="n">
        <v>0</v>
      </c>
      <c r="H30" s="14" t="n">
        <v>24</v>
      </c>
      <c r="I30" s="14" t="n">
        <v>0</v>
      </c>
      <c r="J30" s="14" t="n">
        <v>24</v>
      </c>
      <c r="K30" s="18" t="n">
        <v>0</v>
      </c>
      <c r="L30" s="14" t="n">
        <v>0</v>
      </c>
    </row>
    <row r="31" customFormat="false" ht="14.25" hidden="false" customHeight="true" outlineLevel="0" collapsed="false">
      <c r="A31" s="19" t="s">
        <v>34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  <c r="L31" s="20" t="n">
        <v>0</v>
      </c>
    </row>
    <row r="32" customFormat="false" ht="14.25" hidden="false" customHeight="true" outlineLevel="0" collapsed="false">
      <c r="A32" s="22"/>
      <c r="B32" s="3"/>
      <c r="C32" s="3"/>
      <c r="D32" s="3"/>
      <c r="E32" s="3"/>
      <c r="F32" s="3"/>
      <c r="G32" s="3"/>
      <c r="H32" s="3"/>
      <c r="I32" s="3"/>
      <c r="J32" s="3"/>
      <c r="K32" s="27"/>
      <c r="L32" s="3"/>
    </row>
    <row r="33" customFormat="false" ht="14.25" hidden="false" customHeight="true" outlineLevel="0" collapsed="false">
      <c r="A33" s="10" t="s">
        <v>35</v>
      </c>
      <c r="B33" s="11" t="s">
        <v>1</v>
      </c>
      <c r="C33" s="11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1</v>
      </c>
      <c r="I33" s="11" t="s">
        <v>2</v>
      </c>
      <c r="J33" s="11" t="s">
        <v>4</v>
      </c>
      <c r="K33" s="12" t="s">
        <v>7</v>
      </c>
      <c r="L33" s="11" t="s">
        <v>8</v>
      </c>
    </row>
    <row r="34" customFormat="false" ht="14.25" hidden="false" customHeight="true" outlineLevel="0" collapsed="false">
      <c r="A34" s="13" t="s">
        <v>36</v>
      </c>
      <c r="B34" s="14" t="n">
        <v>1</v>
      </c>
      <c r="C34" s="15" t="n">
        <v>1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24</v>
      </c>
      <c r="I34" s="15" t="n">
        <v>19</v>
      </c>
      <c r="J34" s="15" t="n">
        <v>5</v>
      </c>
      <c r="K34" s="16" t="n">
        <v>0.791666666666667</v>
      </c>
      <c r="L34" s="15" t="n">
        <v>2</v>
      </c>
    </row>
    <row r="35" customFormat="false" ht="14.25" hidden="false" customHeight="true" outlineLevel="0" collapsed="false">
      <c r="A35" s="17" t="s">
        <v>37</v>
      </c>
      <c r="B35" s="14" t="n">
        <v>1</v>
      </c>
      <c r="C35" s="14" t="n">
        <v>1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24</v>
      </c>
      <c r="I35" s="14" t="n">
        <v>15</v>
      </c>
      <c r="J35" s="14" t="n">
        <v>9</v>
      </c>
      <c r="K35" s="18" t="n">
        <v>0.625</v>
      </c>
      <c r="L35" s="14" t="n">
        <v>2</v>
      </c>
    </row>
    <row r="36" customFormat="false" ht="14.25" hidden="false" customHeight="true" outlineLevel="0" collapsed="false">
      <c r="A36" s="17" t="s">
        <v>38</v>
      </c>
      <c r="B36" s="14" t="n">
        <v>1</v>
      </c>
      <c r="C36" s="14" t="n">
        <v>0</v>
      </c>
      <c r="D36" s="14" t="n">
        <v>0</v>
      </c>
      <c r="E36" s="14" t="n">
        <v>0</v>
      </c>
      <c r="F36" s="14" t="n">
        <v>1</v>
      </c>
      <c r="G36" s="14" t="n">
        <v>0</v>
      </c>
      <c r="H36" s="14" t="n">
        <v>0</v>
      </c>
      <c r="I36" s="14" t="n">
        <v>0</v>
      </c>
      <c r="J36" s="14" t="n">
        <v>0</v>
      </c>
      <c r="K36" s="18" t="n">
        <v>0</v>
      </c>
      <c r="L36" s="14" t="n">
        <v>2</v>
      </c>
    </row>
    <row r="37" customFormat="false" ht="14.25" hidden="false" customHeight="true" outlineLevel="0" collapsed="false">
      <c r="A37" s="17" t="s">
        <v>39</v>
      </c>
      <c r="B37" s="14" t="n">
        <v>1</v>
      </c>
      <c r="C37" s="14" t="n">
        <v>0</v>
      </c>
      <c r="D37" s="14" t="n">
        <v>1</v>
      </c>
      <c r="E37" s="14" t="n">
        <v>0</v>
      </c>
      <c r="F37" s="14" t="n">
        <v>0</v>
      </c>
      <c r="G37" s="14" t="n">
        <v>0</v>
      </c>
      <c r="H37" s="14" t="n">
        <v>24</v>
      </c>
      <c r="I37" s="14" t="n">
        <v>12</v>
      </c>
      <c r="J37" s="14" t="n">
        <v>12</v>
      </c>
      <c r="K37" s="18" t="n">
        <v>0.5</v>
      </c>
      <c r="L37" s="14" t="n">
        <v>1</v>
      </c>
    </row>
    <row r="38" customFormat="false" ht="14.25" hidden="false" customHeight="true" outlineLevel="0" collapsed="false">
      <c r="A38" s="17" t="s">
        <v>40</v>
      </c>
      <c r="B38" s="14" t="n">
        <v>1</v>
      </c>
      <c r="C38" s="14" t="n">
        <v>0</v>
      </c>
      <c r="D38" s="14" t="n">
        <v>1</v>
      </c>
      <c r="E38" s="14" t="n">
        <v>0</v>
      </c>
      <c r="F38" s="14" t="n">
        <v>0</v>
      </c>
      <c r="G38" s="14" t="n">
        <v>0</v>
      </c>
      <c r="H38" s="14" t="n">
        <v>24</v>
      </c>
      <c r="I38" s="14" t="n">
        <v>12</v>
      </c>
      <c r="J38" s="14" t="n">
        <v>12</v>
      </c>
      <c r="K38" s="18" t="n">
        <v>0.5</v>
      </c>
      <c r="L38" s="14" t="n">
        <v>1</v>
      </c>
    </row>
    <row r="39" customFormat="false" ht="14.25" hidden="false" customHeight="true" outlineLevel="0" collapsed="false">
      <c r="A39" s="17" t="s">
        <v>41</v>
      </c>
      <c r="B39" s="14" t="n">
        <v>1</v>
      </c>
      <c r="C39" s="14" t="n">
        <v>0</v>
      </c>
      <c r="D39" s="14" t="n">
        <v>0</v>
      </c>
      <c r="E39" s="14" t="n">
        <v>1</v>
      </c>
      <c r="F39" s="14" t="n">
        <v>0</v>
      </c>
      <c r="G39" s="14" t="n">
        <v>0</v>
      </c>
      <c r="H39" s="14" t="n">
        <v>24</v>
      </c>
      <c r="I39" s="14" t="n">
        <v>9</v>
      </c>
      <c r="J39" s="14" t="n">
        <v>15</v>
      </c>
      <c r="K39" s="18" t="n">
        <v>0.375</v>
      </c>
      <c r="L39" s="14" t="n">
        <v>0</v>
      </c>
    </row>
    <row r="40" s="26" customFormat="true" ht="14.25" hidden="false" customHeight="true" outlineLevel="0" collapsed="false">
      <c r="A40" s="17" t="s">
        <v>42</v>
      </c>
      <c r="B40" s="14" t="n">
        <v>1</v>
      </c>
      <c r="C40" s="14" t="n">
        <v>0</v>
      </c>
      <c r="D40" s="14" t="n">
        <v>0</v>
      </c>
      <c r="E40" s="14" t="n">
        <v>1</v>
      </c>
      <c r="F40" s="14" t="n">
        <v>0</v>
      </c>
      <c r="G40" s="14" t="n">
        <v>0</v>
      </c>
      <c r="H40" s="14" t="n">
        <v>24</v>
      </c>
      <c r="I40" s="14" t="n">
        <v>5</v>
      </c>
      <c r="J40" s="14" t="n">
        <v>19</v>
      </c>
      <c r="K40" s="18" t="n">
        <v>0.208333333333333</v>
      </c>
      <c r="L40" s="14" t="n">
        <v>0</v>
      </c>
    </row>
    <row r="41" customFormat="false" ht="14.25" hidden="false" customHeight="true" outlineLevel="0" collapsed="false">
      <c r="A41" s="19" t="s">
        <v>34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0</v>
      </c>
      <c r="L41" s="20" t="n">
        <v>0</v>
      </c>
    </row>
    <row r="42" customFormat="false" ht="14.25" hidden="false" customHeight="true" outlineLevel="0" collapsed="false">
      <c r="A42" s="22"/>
      <c r="B42" s="3"/>
      <c r="C42" s="3"/>
      <c r="D42" s="3"/>
      <c r="E42" s="3"/>
      <c r="F42" s="3"/>
      <c r="G42" s="3"/>
      <c r="H42" s="3"/>
      <c r="I42" s="3"/>
      <c r="J42" s="3"/>
      <c r="K42" s="27"/>
      <c r="L42" s="3"/>
    </row>
    <row r="43" customFormat="false" ht="14.25" hidden="false" customHeight="true" outlineLevel="0" collapsed="false">
      <c r="A43" s="10" t="s">
        <v>43</v>
      </c>
      <c r="B43" s="11" t="s">
        <v>1</v>
      </c>
      <c r="C43" s="11" t="s">
        <v>2</v>
      </c>
      <c r="D43" s="11" t="s">
        <v>3</v>
      </c>
      <c r="E43" s="11" t="s">
        <v>4</v>
      </c>
      <c r="F43" s="11" t="s">
        <v>5</v>
      </c>
      <c r="G43" s="11" t="s">
        <v>6</v>
      </c>
      <c r="H43" s="11" t="s">
        <v>1</v>
      </c>
      <c r="I43" s="11" t="s">
        <v>2</v>
      </c>
      <c r="J43" s="11" t="s">
        <v>4</v>
      </c>
      <c r="K43" s="12" t="s">
        <v>7</v>
      </c>
      <c r="L43" s="11" t="s">
        <v>8</v>
      </c>
    </row>
    <row r="44" customFormat="false" ht="14.25" hidden="false" customHeight="true" outlineLevel="0" collapsed="false">
      <c r="A44" s="13" t="s">
        <v>44</v>
      </c>
      <c r="B44" s="14" t="n">
        <v>1</v>
      </c>
      <c r="C44" s="15" t="n">
        <v>1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24</v>
      </c>
      <c r="I44" s="15" t="n">
        <v>15</v>
      </c>
      <c r="J44" s="15" t="n">
        <v>9</v>
      </c>
      <c r="K44" s="16" t="n">
        <v>0.625</v>
      </c>
      <c r="L44" s="15" t="n">
        <v>2</v>
      </c>
    </row>
    <row r="45" customFormat="false" ht="14.25" hidden="false" customHeight="true" outlineLevel="0" collapsed="false">
      <c r="A45" s="17" t="s">
        <v>45</v>
      </c>
      <c r="B45" s="14" t="n">
        <v>1</v>
      </c>
      <c r="C45" s="14" t="n">
        <v>1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4</v>
      </c>
      <c r="I45" s="14" t="n">
        <v>15</v>
      </c>
      <c r="J45" s="14" t="n">
        <v>9</v>
      </c>
      <c r="K45" s="18" t="n">
        <v>0.625</v>
      </c>
      <c r="L45" s="14" t="n">
        <v>2</v>
      </c>
    </row>
    <row r="46" customFormat="false" ht="14.25" hidden="false" customHeight="true" outlineLevel="0" collapsed="false">
      <c r="A46" s="17" t="s">
        <v>46</v>
      </c>
      <c r="B46" s="14" t="n">
        <v>1</v>
      </c>
      <c r="C46" s="14" t="n">
        <v>1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24</v>
      </c>
      <c r="I46" s="14" t="n">
        <v>14</v>
      </c>
      <c r="J46" s="14" t="n">
        <v>10</v>
      </c>
      <c r="K46" s="18" t="n">
        <v>0.583333333333333</v>
      </c>
      <c r="L46" s="14" t="n">
        <v>2</v>
      </c>
    </row>
    <row r="47" customFormat="false" ht="14.25" hidden="false" customHeight="true" outlineLevel="0" collapsed="false">
      <c r="A47" s="17" t="s">
        <v>47</v>
      </c>
      <c r="B47" s="14" t="n">
        <v>1</v>
      </c>
      <c r="C47" s="14" t="n">
        <v>0</v>
      </c>
      <c r="D47" s="14" t="n">
        <v>0</v>
      </c>
      <c r="E47" s="14" t="n">
        <v>0</v>
      </c>
      <c r="F47" s="14" t="n">
        <v>1</v>
      </c>
      <c r="G47" s="14" t="n">
        <v>0</v>
      </c>
      <c r="H47" s="14" t="n">
        <v>0</v>
      </c>
      <c r="I47" s="14" t="n">
        <v>0</v>
      </c>
      <c r="J47" s="14" t="n">
        <v>0</v>
      </c>
      <c r="K47" s="18" t="n">
        <v>0</v>
      </c>
      <c r="L47" s="14" t="n">
        <v>2</v>
      </c>
    </row>
    <row r="48" customFormat="false" ht="14.25" hidden="false" customHeight="true" outlineLevel="0" collapsed="false">
      <c r="A48" s="17" t="s">
        <v>48</v>
      </c>
      <c r="B48" s="14" t="n">
        <v>1</v>
      </c>
      <c r="C48" s="14" t="n">
        <v>0</v>
      </c>
      <c r="D48" s="14" t="n">
        <v>0</v>
      </c>
      <c r="E48" s="14" t="n">
        <v>1</v>
      </c>
      <c r="F48" s="14" t="n">
        <v>0</v>
      </c>
      <c r="G48" s="14" t="n">
        <v>0</v>
      </c>
      <c r="H48" s="14" t="n">
        <v>24</v>
      </c>
      <c r="I48" s="14" t="n">
        <v>10</v>
      </c>
      <c r="J48" s="14" t="n">
        <v>14</v>
      </c>
      <c r="K48" s="18" t="n">
        <v>0.416666666666667</v>
      </c>
      <c r="L48" s="14" t="n">
        <v>0</v>
      </c>
    </row>
    <row r="49" customFormat="false" ht="14.25" hidden="false" customHeight="true" outlineLevel="0" collapsed="false">
      <c r="A49" s="17" t="s">
        <v>49</v>
      </c>
      <c r="B49" s="14" t="n">
        <v>1</v>
      </c>
      <c r="C49" s="14" t="n">
        <v>0</v>
      </c>
      <c r="D49" s="14" t="n">
        <v>0</v>
      </c>
      <c r="E49" s="14" t="n">
        <v>1</v>
      </c>
      <c r="F49" s="14" t="n">
        <v>0</v>
      </c>
      <c r="G49" s="14" t="n">
        <v>0</v>
      </c>
      <c r="H49" s="14" t="n">
        <v>24</v>
      </c>
      <c r="I49" s="14" t="n">
        <v>9</v>
      </c>
      <c r="J49" s="14" t="n">
        <v>15</v>
      </c>
      <c r="K49" s="18" t="n">
        <v>0.375</v>
      </c>
      <c r="L49" s="14" t="n">
        <v>0</v>
      </c>
    </row>
    <row r="50" s="26" customFormat="true" ht="14.25" hidden="false" customHeight="true" outlineLevel="0" collapsed="false">
      <c r="A50" s="17" t="s">
        <v>50</v>
      </c>
      <c r="B50" s="14" t="n">
        <v>1</v>
      </c>
      <c r="C50" s="14" t="n">
        <v>0</v>
      </c>
      <c r="D50" s="14" t="n">
        <v>0</v>
      </c>
      <c r="E50" s="14" t="n">
        <v>1</v>
      </c>
      <c r="F50" s="14" t="n">
        <v>0</v>
      </c>
      <c r="G50" s="14" t="n">
        <v>0</v>
      </c>
      <c r="H50" s="14" t="n">
        <v>24</v>
      </c>
      <c r="I50" s="14" t="n">
        <v>9</v>
      </c>
      <c r="J50" s="14" t="n">
        <v>15</v>
      </c>
      <c r="K50" s="18" t="n">
        <v>0.375</v>
      </c>
      <c r="L50" s="14" t="n">
        <v>0</v>
      </c>
    </row>
    <row r="51" customFormat="false" ht="14.25" hidden="false" customHeight="true" outlineLevel="0" collapsed="false">
      <c r="A51" s="19" t="s">
        <v>34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0</v>
      </c>
      <c r="L51" s="20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55" activeCellId="0" sqref="A5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257" min="13" style="1" width="8.66"/>
  </cols>
  <sheetData>
    <row r="1" s="7" customFormat="true" ht="14.25" hidden="false" customHeight="true" outlineLevel="0" collapsed="false">
      <c r="A1" s="28"/>
      <c r="B1" s="29"/>
      <c r="C1" s="29"/>
      <c r="D1" s="29"/>
      <c r="E1" s="30" t="str">
        <f aca="false">[4]Draw!K1&amp;" ladders after round "&amp;MAX(B4:B11)</f>
        <v>2012 ACTEBA Winter Competition ladders after round 10</v>
      </c>
      <c r="F1" s="29"/>
      <c r="G1" s="29"/>
      <c r="H1" s="29"/>
      <c r="I1" s="29"/>
      <c r="J1" s="29"/>
      <c r="K1" s="31"/>
      <c r="L1" s="29"/>
    </row>
    <row r="2" s="7" customFormat="true" ht="14.25" hidden="false" customHeight="true" outlineLevel="0" collapsed="false">
      <c r="A2" s="28"/>
      <c r="B2" s="29"/>
      <c r="C2" s="29"/>
      <c r="D2" s="29"/>
      <c r="E2" s="32"/>
      <c r="F2" s="28"/>
      <c r="G2" s="29"/>
      <c r="H2" s="29"/>
      <c r="I2" s="29"/>
      <c r="J2" s="29"/>
      <c r="K2" s="33"/>
      <c r="L2" s="29"/>
    </row>
    <row r="3" customFormat="false" ht="14.25" hidden="false" customHeight="true" outlineLevel="0" collapsed="false">
      <c r="A3" s="34" t="s">
        <v>0</v>
      </c>
      <c r="B3" s="35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1</v>
      </c>
      <c r="I3" s="35" t="s">
        <v>2</v>
      </c>
      <c r="J3" s="35" t="s">
        <v>4</v>
      </c>
      <c r="K3" s="36" t="s">
        <v>7</v>
      </c>
      <c r="L3" s="35" t="s">
        <v>8</v>
      </c>
    </row>
    <row r="4" customFormat="false" ht="14.25" hidden="false" customHeight="true" outlineLevel="0" collapsed="false">
      <c r="A4" s="37" t="s">
        <v>9</v>
      </c>
      <c r="B4" s="38" t="n">
        <v>10</v>
      </c>
      <c r="C4" s="39" t="n">
        <v>8</v>
      </c>
      <c r="D4" s="39" t="n">
        <v>1</v>
      </c>
      <c r="E4" s="39" t="n">
        <v>1</v>
      </c>
      <c r="F4" s="39" t="n">
        <v>0</v>
      </c>
      <c r="G4" s="39" t="n">
        <v>4</v>
      </c>
      <c r="H4" s="39" t="n">
        <v>240</v>
      </c>
      <c r="I4" s="39" t="n">
        <v>139</v>
      </c>
      <c r="J4" s="39" t="n">
        <v>101</v>
      </c>
      <c r="K4" s="16" t="n">
        <v>0.579166666666667</v>
      </c>
      <c r="L4" s="39" t="n">
        <v>21</v>
      </c>
    </row>
    <row r="5" customFormat="false" ht="14.25" hidden="false" customHeight="true" outlineLevel="0" collapsed="false">
      <c r="A5" s="40" t="s">
        <v>16</v>
      </c>
      <c r="B5" s="38" t="n">
        <v>10</v>
      </c>
      <c r="C5" s="38" t="n">
        <v>6</v>
      </c>
      <c r="D5" s="38" t="n">
        <v>0</v>
      </c>
      <c r="E5" s="38" t="n">
        <v>4</v>
      </c>
      <c r="F5" s="38" t="n">
        <v>0</v>
      </c>
      <c r="G5" s="38" t="n">
        <v>4</v>
      </c>
      <c r="H5" s="38" t="n">
        <v>240</v>
      </c>
      <c r="I5" s="38" t="n">
        <v>136</v>
      </c>
      <c r="J5" s="38" t="n">
        <v>104</v>
      </c>
      <c r="K5" s="18" t="n">
        <v>0.566666666666667</v>
      </c>
      <c r="L5" s="38" t="n">
        <v>16</v>
      </c>
    </row>
    <row r="6" customFormat="false" ht="14.25" hidden="false" customHeight="true" outlineLevel="0" collapsed="false">
      <c r="A6" s="40" t="s">
        <v>11</v>
      </c>
      <c r="B6" s="38" t="n">
        <v>10</v>
      </c>
      <c r="C6" s="38" t="n">
        <v>6</v>
      </c>
      <c r="D6" s="38" t="n">
        <v>0</v>
      </c>
      <c r="E6" s="38" t="n">
        <v>4</v>
      </c>
      <c r="F6" s="38" t="n">
        <v>0</v>
      </c>
      <c r="G6" s="38" t="n">
        <v>4</v>
      </c>
      <c r="H6" s="38" t="n">
        <v>240</v>
      </c>
      <c r="I6" s="38" t="n">
        <v>127</v>
      </c>
      <c r="J6" s="38" t="n">
        <v>113</v>
      </c>
      <c r="K6" s="18" t="n">
        <v>0.529166666666667</v>
      </c>
      <c r="L6" s="38" t="n">
        <v>16</v>
      </c>
    </row>
    <row r="7" customFormat="false" ht="14.25" hidden="false" customHeight="true" outlineLevel="0" collapsed="false">
      <c r="A7" s="40" t="s">
        <v>10</v>
      </c>
      <c r="B7" s="38" t="n">
        <v>10</v>
      </c>
      <c r="C7" s="38" t="n">
        <v>7</v>
      </c>
      <c r="D7" s="38" t="n">
        <v>0</v>
      </c>
      <c r="E7" s="38" t="n">
        <v>3</v>
      </c>
      <c r="F7" s="38" t="n">
        <v>0</v>
      </c>
      <c r="G7" s="38" t="n">
        <v>2</v>
      </c>
      <c r="H7" s="38" t="n">
        <v>240</v>
      </c>
      <c r="I7" s="38" t="n">
        <v>124</v>
      </c>
      <c r="J7" s="38" t="n">
        <v>116</v>
      </c>
      <c r="K7" s="18" t="n">
        <v>0.516666666666667</v>
      </c>
      <c r="L7" s="38" t="n">
        <v>16</v>
      </c>
    </row>
    <row r="8" customFormat="false" ht="14.25" hidden="false" customHeight="true" outlineLevel="0" collapsed="false">
      <c r="A8" s="40" t="s">
        <v>13</v>
      </c>
      <c r="B8" s="38" t="n">
        <v>10</v>
      </c>
      <c r="C8" s="38" t="n">
        <v>3</v>
      </c>
      <c r="D8" s="38" t="n">
        <v>2</v>
      </c>
      <c r="E8" s="38" t="n">
        <v>5</v>
      </c>
      <c r="F8" s="38" t="n">
        <v>0</v>
      </c>
      <c r="G8" s="38" t="n">
        <v>4</v>
      </c>
      <c r="H8" s="38" t="n">
        <v>240</v>
      </c>
      <c r="I8" s="38" t="n">
        <v>117</v>
      </c>
      <c r="J8" s="38" t="n">
        <v>123</v>
      </c>
      <c r="K8" s="18" t="n">
        <v>0.4875</v>
      </c>
      <c r="L8" s="38" t="n">
        <v>12</v>
      </c>
    </row>
    <row r="9" customFormat="false" ht="14.25" hidden="false" customHeight="true" outlineLevel="0" collapsed="false">
      <c r="A9" s="40" t="s">
        <v>12</v>
      </c>
      <c r="B9" s="38" t="n">
        <v>10</v>
      </c>
      <c r="C9" s="38" t="n">
        <v>3</v>
      </c>
      <c r="D9" s="38" t="n">
        <v>2</v>
      </c>
      <c r="E9" s="38" t="n">
        <v>5</v>
      </c>
      <c r="F9" s="38" t="n">
        <v>0</v>
      </c>
      <c r="G9" s="38" t="n">
        <v>4</v>
      </c>
      <c r="H9" s="38" t="n">
        <v>240</v>
      </c>
      <c r="I9" s="38" t="n">
        <v>112</v>
      </c>
      <c r="J9" s="38" t="n">
        <v>128</v>
      </c>
      <c r="K9" s="18" t="n">
        <v>0.466666666666667</v>
      </c>
      <c r="L9" s="38" t="n">
        <v>12</v>
      </c>
    </row>
    <row r="10" customFormat="false" ht="14.25" hidden="false" customHeight="true" outlineLevel="0" collapsed="false">
      <c r="A10" s="40" t="s">
        <v>14</v>
      </c>
      <c r="B10" s="38" t="n">
        <v>10</v>
      </c>
      <c r="C10" s="38" t="n">
        <v>3</v>
      </c>
      <c r="D10" s="38" t="n">
        <v>0</v>
      </c>
      <c r="E10" s="38" t="n">
        <v>7</v>
      </c>
      <c r="F10" s="38" t="n">
        <v>0</v>
      </c>
      <c r="G10" s="38" t="n">
        <v>4</v>
      </c>
      <c r="H10" s="38" t="n">
        <v>240</v>
      </c>
      <c r="I10" s="38" t="n">
        <v>104</v>
      </c>
      <c r="J10" s="38" t="n">
        <v>136</v>
      </c>
      <c r="K10" s="18" t="n">
        <v>0.433333333333333</v>
      </c>
      <c r="L10" s="38" t="n">
        <v>10</v>
      </c>
    </row>
    <row r="11" customFormat="false" ht="14.25" hidden="false" customHeight="true" outlineLevel="0" collapsed="false">
      <c r="A11" s="41" t="s">
        <v>15</v>
      </c>
      <c r="B11" s="42" t="n">
        <v>10</v>
      </c>
      <c r="C11" s="42" t="n">
        <v>1</v>
      </c>
      <c r="D11" s="42" t="n">
        <v>1</v>
      </c>
      <c r="E11" s="42" t="n">
        <v>8</v>
      </c>
      <c r="F11" s="42" t="n">
        <v>0</v>
      </c>
      <c r="G11" s="42" t="n">
        <v>3</v>
      </c>
      <c r="H11" s="42" t="n">
        <v>240</v>
      </c>
      <c r="I11" s="42" t="n">
        <v>101</v>
      </c>
      <c r="J11" s="42" t="n">
        <v>139</v>
      </c>
      <c r="K11" s="21" t="n">
        <v>0.420833333333333</v>
      </c>
      <c r="L11" s="42" t="n">
        <v>6</v>
      </c>
    </row>
    <row r="12" customFormat="false" ht="14.25" hidden="false" customHeight="true" outlineLevel="0" collapsed="false">
      <c r="A12" s="43"/>
      <c r="B12" s="29"/>
      <c r="C12" s="29"/>
      <c r="D12" s="29"/>
      <c r="E12" s="29"/>
      <c r="F12" s="29"/>
      <c r="G12" s="29"/>
      <c r="H12" s="29"/>
      <c r="I12" s="29"/>
      <c r="J12" s="29"/>
      <c r="K12" s="33"/>
      <c r="L12" s="29"/>
    </row>
    <row r="13" customFormat="false" ht="14.25" hidden="false" customHeight="true" outlineLevel="0" collapsed="false">
      <c r="A13" s="34" t="s">
        <v>17</v>
      </c>
      <c r="B13" s="35" t="s">
        <v>1</v>
      </c>
      <c r="C13" s="35" t="s">
        <v>2</v>
      </c>
      <c r="D13" s="35" t="s">
        <v>3</v>
      </c>
      <c r="E13" s="35" t="s">
        <v>4</v>
      </c>
      <c r="F13" s="35" t="s">
        <v>5</v>
      </c>
      <c r="G13" s="35" t="s">
        <v>6</v>
      </c>
      <c r="H13" s="35" t="s">
        <v>1</v>
      </c>
      <c r="I13" s="35" t="s">
        <v>2</v>
      </c>
      <c r="J13" s="35" t="s">
        <v>4</v>
      </c>
      <c r="K13" s="36" t="s">
        <v>7</v>
      </c>
      <c r="L13" s="35" t="s">
        <v>8</v>
      </c>
    </row>
    <row r="14" customFormat="false" ht="14.25" hidden="false" customHeight="true" outlineLevel="0" collapsed="false">
      <c r="A14" s="40" t="s">
        <v>19</v>
      </c>
      <c r="B14" s="38" t="n">
        <v>10</v>
      </c>
      <c r="C14" s="39" t="n">
        <v>7</v>
      </c>
      <c r="D14" s="39" t="n">
        <v>0</v>
      </c>
      <c r="E14" s="39" t="n">
        <v>3</v>
      </c>
      <c r="F14" s="39" t="n">
        <v>0</v>
      </c>
      <c r="G14" s="39" t="n">
        <v>4</v>
      </c>
      <c r="H14" s="39" t="n">
        <v>240</v>
      </c>
      <c r="I14" s="39" t="n">
        <v>141</v>
      </c>
      <c r="J14" s="39" t="n">
        <v>99</v>
      </c>
      <c r="K14" s="16" t="n">
        <v>0.5875</v>
      </c>
      <c r="L14" s="39" t="n">
        <v>18</v>
      </c>
    </row>
    <row r="15" customFormat="false" ht="14.25" hidden="false" customHeight="true" outlineLevel="0" collapsed="false">
      <c r="A15" s="40" t="s">
        <v>22</v>
      </c>
      <c r="B15" s="38" t="n">
        <v>10</v>
      </c>
      <c r="C15" s="38" t="n">
        <v>7</v>
      </c>
      <c r="D15" s="38" t="n">
        <v>0</v>
      </c>
      <c r="E15" s="38" t="n">
        <v>3</v>
      </c>
      <c r="F15" s="38" t="n">
        <v>0</v>
      </c>
      <c r="G15" s="38" t="n">
        <v>4</v>
      </c>
      <c r="H15" s="38" t="n">
        <v>240</v>
      </c>
      <c r="I15" s="38" t="n">
        <v>134</v>
      </c>
      <c r="J15" s="38" t="n">
        <v>106</v>
      </c>
      <c r="K15" s="18" t="n">
        <v>0.558333333333333</v>
      </c>
      <c r="L15" s="38" t="n">
        <v>18</v>
      </c>
    </row>
    <row r="16" customFormat="false" ht="14.25" hidden="false" customHeight="true" outlineLevel="0" collapsed="false">
      <c r="A16" s="40" t="s">
        <v>18</v>
      </c>
      <c r="B16" s="38" t="n">
        <v>10</v>
      </c>
      <c r="C16" s="38" t="n">
        <v>7</v>
      </c>
      <c r="D16" s="38" t="n">
        <v>0</v>
      </c>
      <c r="E16" s="38" t="n">
        <v>3</v>
      </c>
      <c r="F16" s="38" t="n">
        <v>0</v>
      </c>
      <c r="G16" s="38" t="n">
        <v>4</v>
      </c>
      <c r="H16" s="38" t="n">
        <v>240</v>
      </c>
      <c r="I16" s="38" t="n">
        <v>132</v>
      </c>
      <c r="J16" s="38" t="n">
        <v>108</v>
      </c>
      <c r="K16" s="18" t="n">
        <v>0.55</v>
      </c>
      <c r="L16" s="38" t="n">
        <v>18</v>
      </c>
    </row>
    <row r="17" customFormat="false" ht="14.25" hidden="false" customHeight="true" outlineLevel="0" collapsed="false">
      <c r="A17" s="40" t="s">
        <v>23</v>
      </c>
      <c r="B17" s="38" t="n">
        <v>10</v>
      </c>
      <c r="C17" s="38" t="n">
        <v>5</v>
      </c>
      <c r="D17" s="38" t="n">
        <v>2</v>
      </c>
      <c r="E17" s="38" t="n">
        <v>3</v>
      </c>
      <c r="F17" s="38" t="n">
        <v>0</v>
      </c>
      <c r="G17" s="38" t="n">
        <v>3</v>
      </c>
      <c r="H17" s="38" t="n">
        <v>240</v>
      </c>
      <c r="I17" s="38" t="n">
        <v>127</v>
      </c>
      <c r="J17" s="38" t="n">
        <v>113</v>
      </c>
      <c r="K17" s="18" t="n">
        <v>0.529166666666667</v>
      </c>
      <c r="L17" s="38" t="n">
        <v>15</v>
      </c>
    </row>
    <row r="18" customFormat="false" ht="14.25" hidden="false" customHeight="true" outlineLevel="0" collapsed="false">
      <c r="A18" s="40" t="s">
        <v>24</v>
      </c>
      <c r="B18" s="38" t="n">
        <v>10</v>
      </c>
      <c r="C18" s="38" t="n">
        <v>4</v>
      </c>
      <c r="D18" s="38" t="n">
        <v>2</v>
      </c>
      <c r="E18" s="38" t="n">
        <v>4</v>
      </c>
      <c r="F18" s="38" t="n">
        <v>0</v>
      </c>
      <c r="G18" s="38" t="n">
        <v>4</v>
      </c>
      <c r="H18" s="38" t="n">
        <v>240</v>
      </c>
      <c r="I18" s="38" t="n">
        <v>120</v>
      </c>
      <c r="J18" s="38" t="n">
        <v>120</v>
      </c>
      <c r="K18" s="18" t="n">
        <v>0.5</v>
      </c>
      <c r="L18" s="38" t="n">
        <v>14</v>
      </c>
    </row>
    <row r="19" customFormat="false" ht="14.25" hidden="false" customHeight="true" outlineLevel="0" collapsed="false">
      <c r="A19" s="44" t="s">
        <v>20</v>
      </c>
      <c r="B19" s="45" t="n">
        <v>10</v>
      </c>
      <c r="C19" s="45" t="n">
        <v>4</v>
      </c>
      <c r="D19" s="45" t="n">
        <v>1</v>
      </c>
      <c r="E19" s="45" t="n">
        <v>5</v>
      </c>
      <c r="F19" s="45" t="n">
        <v>0</v>
      </c>
      <c r="G19" s="45" t="n">
        <v>4</v>
      </c>
      <c r="H19" s="45" t="n">
        <v>240</v>
      </c>
      <c r="I19" s="45" t="n">
        <v>119</v>
      </c>
      <c r="J19" s="45" t="n">
        <v>121</v>
      </c>
      <c r="K19" s="25" t="n">
        <v>0.495833333333333</v>
      </c>
      <c r="L19" s="45" t="n">
        <v>13</v>
      </c>
    </row>
    <row r="20" customFormat="false" ht="14.25" hidden="false" customHeight="true" outlineLevel="0" collapsed="false">
      <c r="A20" s="40" t="s">
        <v>25</v>
      </c>
      <c r="B20" s="38" t="n">
        <v>10</v>
      </c>
      <c r="C20" s="38" t="n">
        <v>2</v>
      </c>
      <c r="D20" s="38" t="n">
        <v>1</v>
      </c>
      <c r="E20" s="38" t="n">
        <v>7</v>
      </c>
      <c r="F20" s="38" t="n">
        <v>0</v>
      </c>
      <c r="G20" s="38" t="n">
        <v>4</v>
      </c>
      <c r="H20" s="38" t="n">
        <v>240</v>
      </c>
      <c r="I20" s="38" t="n">
        <v>92</v>
      </c>
      <c r="J20" s="38" t="n">
        <v>148</v>
      </c>
      <c r="K20" s="18" t="n">
        <v>0.383333333333333</v>
      </c>
      <c r="L20" s="38" t="n">
        <v>9</v>
      </c>
    </row>
    <row r="21" customFormat="false" ht="14.25" hidden="false" customHeight="true" outlineLevel="0" collapsed="false">
      <c r="A21" s="41" t="s">
        <v>21</v>
      </c>
      <c r="B21" s="42" t="n">
        <v>10</v>
      </c>
      <c r="C21" s="42" t="n">
        <v>1</v>
      </c>
      <c r="D21" s="42" t="n">
        <v>0</v>
      </c>
      <c r="E21" s="42" t="n">
        <v>9</v>
      </c>
      <c r="F21" s="42" t="n">
        <v>0</v>
      </c>
      <c r="G21" s="42" t="n">
        <v>4</v>
      </c>
      <c r="H21" s="42" t="n">
        <v>240</v>
      </c>
      <c r="I21" s="42" t="n">
        <v>95</v>
      </c>
      <c r="J21" s="42" t="n">
        <v>145</v>
      </c>
      <c r="K21" s="21" t="n">
        <v>0.395833333333333</v>
      </c>
      <c r="L21" s="42" t="n">
        <v>6</v>
      </c>
    </row>
    <row r="22" customFormat="false" ht="14.25" hidden="false" customHeight="true" outlineLevel="0" collapsed="false">
      <c r="A22" s="43"/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</row>
    <row r="23" customFormat="false" ht="14.25" hidden="false" customHeight="true" outlineLevel="0" collapsed="false">
      <c r="A23" s="34" t="s">
        <v>26</v>
      </c>
      <c r="B23" s="35" t="s">
        <v>1</v>
      </c>
      <c r="C23" s="35" t="s">
        <v>2</v>
      </c>
      <c r="D23" s="35" t="s">
        <v>3</v>
      </c>
      <c r="E23" s="35" t="s">
        <v>4</v>
      </c>
      <c r="F23" s="35" t="s">
        <v>5</v>
      </c>
      <c r="G23" s="35" t="s">
        <v>6</v>
      </c>
      <c r="H23" s="35" t="s">
        <v>1</v>
      </c>
      <c r="I23" s="35" t="s">
        <v>2</v>
      </c>
      <c r="J23" s="35" t="s">
        <v>4</v>
      </c>
      <c r="K23" s="36" t="s">
        <v>7</v>
      </c>
      <c r="L23" s="35" t="s">
        <v>8</v>
      </c>
    </row>
    <row r="24" customFormat="false" ht="14.25" hidden="false" customHeight="true" outlineLevel="0" collapsed="false">
      <c r="A24" s="37" t="s">
        <v>28</v>
      </c>
      <c r="B24" s="38" t="n">
        <v>10</v>
      </c>
      <c r="C24" s="39" t="n">
        <v>5</v>
      </c>
      <c r="D24" s="39" t="n">
        <v>0</v>
      </c>
      <c r="E24" s="39" t="n">
        <v>3</v>
      </c>
      <c r="F24" s="39" t="n">
        <v>2</v>
      </c>
      <c r="G24" s="39" t="n">
        <v>4</v>
      </c>
      <c r="H24" s="39" t="n">
        <v>192</v>
      </c>
      <c r="I24" s="39" t="n">
        <v>109</v>
      </c>
      <c r="J24" s="39" t="n">
        <v>83</v>
      </c>
      <c r="K24" s="16" t="n">
        <v>0.567708333333333</v>
      </c>
      <c r="L24" s="39" t="n">
        <v>18</v>
      </c>
    </row>
    <row r="25" customFormat="false" ht="14.25" hidden="false" customHeight="true" outlineLevel="0" collapsed="false">
      <c r="A25" s="40" t="s">
        <v>33</v>
      </c>
      <c r="B25" s="38" t="n">
        <v>10</v>
      </c>
      <c r="C25" s="38" t="n">
        <v>5</v>
      </c>
      <c r="D25" s="38" t="n">
        <v>2</v>
      </c>
      <c r="E25" s="38" t="n">
        <v>2</v>
      </c>
      <c r="F25" s="38" t="n">
        <v>1</v>
      </c>
      <c r="G25" s="38" t="n">
        <v>3</v>
      </c>
      <c r="H25" s="38" t="n">
        <v>216</v>
      </c>
      <c r="I25" s="38" t="n">
        <v>107</v>
      </c>
      <c r="J25" s="38" t="n">
        <v>109</v>
      </c>
      <c r="K25" s="18" t="n">
        <v>0.49537037037037</v>
      </c>
      <c r="L25" s="38" t="n">
        <v>17</v>
      </c>
    </row>
    <row r="26" customFormat="false" ht="14.25" hidden="false" customHeight="true" outlineLevel="0" collapsed="false">
      <c r="A26" s="40" t="s">
        <v>27</v>
      </c>
      <c r="B26" s="38" t="n">
        <v>10</v>
      </c>
      <c r="C26" s="38" t="n">
        <v>4</v>
      </c>
      <c r="D26" s="38" t="n">
        <v>2</v>
      </c>
      <c r="E26" s="38" t="n">
        <v>3</v>
      </c>
      <c r="F26" s="38" t="n">
        <v>1</v>
      </c>
      <c r="G26" s="38" t="n">
        <v>4</v>
      </c>
      <c r="H26" s="38" t="n">
        <v>216</v>
      </c>
      <c r="I26" s="38" t="n">
        <v>111</v>
      </c>
      <c r="J26" s="38" t="n">
        <v>105</v>
      </c>
      <c r="K26" s="18" t="n">
        <v>0.513888888888889</v>
      </c>
      <c r="L26" s="38" t="n">
        <v>16</v>
      </c>
    </row>
    <row r="27" customFormat="false" ht="14.25" hidden="false" customHeight="true" outlineLevel="0" collapsed="false">
      <c r="A27" s="40" t="s">
        <v>32</v>
      </c>
      <c r="B27" s="38" t="n">
        <v>10</v>
      </c>
      <c r="C27" s="38" t="n">
        <v>4</v>
      </c>
      <c r="D27" s="38" t="n">
        <v>0</v>
      </c>
      <c r="E27" s="38" t="n">
        <v>4</v>
      </c>
      <c r="F27" s="38" t="n">
        <v>2</v>
      </c>
      <c r="G27" s="38" t="n">
        <v>4</v>
      </c>
      <c r="H27" s="38" t="n">
        <v>192</v>
      </c>
      <c r="I27" s="38" t="n">
        <v>90</v>
      </c>
      <c r="J27" s="38" t="n">
        <v>102</v>
      </c>
      <c r="K27" s="18" t="n">
        <v>0.46875</v>
      </c>
      <c r="L27" s="38" t="n">
        <v>16</v>
      </c>
    </row>
    <row r="28" customFormat="false" ht="14.25" hidden="false" customHeight="true" outlineLevel="0" collapsed="false">
      <c r="A28" s="40" t="s">
        <v>31</v>
      </c>
      <c r="B28" s="38" t="n">
        <v>10</v>
      </c>
      <c r="C28" s="38" t="n">
        <v>4</v>
      </c>
      <c r="D28" s="38" t="n">
        <v>1</v>
      </c>
      <c r="E28" s="38" t="n">
        <v>4</v>
      </c>
      <c r="F28" s="38" t="n">
        <v>1</v>
      </c>
      <c r="G28" s="38" t="n">
        <v>4</v>
      </c>
      <c r="H28" s="38" t="n">
        <v>216</v>
      </c>
      <c r="I28" s="38" t="n">
        <v>108</v>
      </c>
      <c r="J28" s="38" t="n">
        <v>108</v>
      </c>
      <c r="K28" s="18" t="n">
        <v>0.5</v>
      </c>
      <c r="L28" s="38" t="n">
        <v>15</v>
      </c>
    </row>
    <row r="29" customFormat="false" ht="14.25" hidden="false" customHeight="true" outlineLevel="0" collapsed="false">
      <c r="A29" s="40" t="s">
        <v>30</v>
      </c>
      <c r="B29" s="38" t="n">
        <v>10</v>
      </c>
      <c r="C29" s="38" t="n">
        <v>3</v>
      </c>
      <c r="D29" s="38" t="n">
        <v>1</v>
      </c>
      <c r="E29" s="38" t="n">
        <v>5</v>
      </c>
      <c r="F29" s="38" t="n">
        <v>1</v>
      </c>
      <c r="G29" s="38" t="n">
        <v>4</v>
      </c>
      <c r="H29" s="38" t="n">
        <v>192</v>
      </c>
      <c r="I29" s="38" t="n">
        <v>85</v>
      </c>
      <c r="J29" s="38" t="n">
        <v>107</v>
      </c>
      <c r="K29" s="18" t="n">
        <v>0.442708333333333</v>
      </c>
      <c r="L29" s="38" t="n">
        <v>13</v>
      </c>
    </row>
    <row r="30" s="26" customFormat="true" ht="14.25" hidden="false" customHeight="true" outlineLevel="0" collapsed="false">
      <c r="A30" s="40" t="s">
        <v>29</v>
      </c>
      <c r="B30" s="38" t="n">
        <v>10</v>
      </c>
      <c r="C30" s="38" t="n">
        <v>2</v>
      </c>
      <c r="D30" s="38" t="n">
        <v>0</v>
      </c>
      <c r="E30" s="38" t="n">
        <v>6</v>
      </c>
      <c r="F30" s="38" t="n">
        <v>2</v>
      </c>
      <c r="G30" s="38" t="n">
        <v>4</v>
      </c>
      <c r="H30" s="38" t="n">
        <v>192</v>
      </c>
      <c r="I30" s="38" t="n">
        <v>86</v>
      </c>
      <c r="J30" s="38" t="n">
        <v>106</v>
      </c>
      <c r="K30" s="18" t="n">
        <v>0.447916666666667</v>
      </c>
      <c r="L30" s="38" t="n">
        <v>12</v>
      </c>
    </row>
    <row r="31" customFormat="false" ht="14.25" hidden="false" customHeight="true" outlineLevel="0" collapsed="false">
      <c r="A31" s="41" t="s">
        <v>3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21" t="n">
        <v>0</v>
      </c>
      <c r="L31" s="42" t="n">
        <v>0</v>
      </c>
    </row>
    <row r="32" customFormat="false" ht="14.25" hidden="false" customHeight="true" outlineLevel="0" collapsed="false">
      <c r="A32" s="43"/>
      <c r="B32" s="28"/>
      <c r="C32" s="28"/>
      <c r="D32" s="28"/>
      <c r="E32" s="28"/>
      <c r="F32" s="28"/>
      <c r="G32" s="28"/>
      <c r="H32" s="28"/>
      <c r="I32" s="28"/>
      <c r="J32" s="28"/>
      <c r="K32" s="46"/>
      <c r="L32" s="28"/>
    </row>
    <row r="33" customFormat="false" ht="14.25" hidden="false" customHeight="true" outlineLevel="0" collapsed="false">
      <c r="A33" s="34" t="s">
        <v>35</v>
      </c>
      <c r="B33" s="35" t="s">
        <v>1</v>
      </c>
      <c r="C33" s="35" t="s">
        <v>2</v>
      </c>
      <c r="D33" s="35" t="s">
        <v>3</v>
      </c>
      <c r="E33" s="35" t="s">
        <v>4</v>
      </c>
      <c r="F33" s="35" t="s">
        <v>5</v>
      </c>
      <c r="G33" s="35" t="s">
        <v>6</v>
      </c>
      <c r="H33" s="35" t="s">
        <v>1</v>
      </c>
      <c r="I33" s="35" t="s">
        <v>2</v>
      </c>
      <c r="J33" s="35" t="s">
        <v>4</v>
      </c>
      <c r="K33" s="36" t="s">
        <v>7</v>
      </c>
      <c r="L33" s="35" t="s">
        <v>8</v>
      </c>
    </row>
    <row r="34" customFormat="false" ht="14.25" hidden="false" customHeight="true" outlineLevel="0" collapsed="false">
      <c r="A34" s="37" t="s">
        <v>37</v>
      </c>
      <c r="B34" s="38" t="n">
        <v>10</v>
      </c>
      <c r="C34" s="39" t="n">
        <v>6</v>
      </c>
      <c r="D34" s="39" t="n">
        <v>0</v>
      </c>
      <c r="E34" s="39" t="n">
        <v>2</v>
      </c>
      <c r="F34" s="39" t="n">
        <v>2</v>
      </c>
      <c r="G34" s="39" t="n">
        <v>4</v>
      </c>
      <c r="H34" s="39" t="n">
        <v>192</v>
      </c>
      <c r="I34" s="39" t="n">
        <v>109</v>
      </c>
      <c r="J34" s="39" t="n">
        <v>83</v>
      </c>
      <c r="K34" s="16" t="n">
        <v>0.567708333333333</v>
      </c>
      <c r="L34" s="39" t="n">
        <v>20</v>
      </c>
    </row>
    <row r="35" customFormat="false" ht="14.25" hidden="false" customHeight="true" outlineLevel="0" collapsed="false">
      <c r="A35" s="40" t="s">
        <v>39</v>
      </c>
      <c r="B35" s="38" t="n">
        <v>10</v>
      </c>
      <c r="C35" s="38" t="n">
        <v>6</v>
      </c>
      <c r="D35" s="38" t="n">
        <v>1</v>
      </c>
      <c r="E35" s="38" t="n">
        <v>2</v>
      </c>
      <c r="F35" s="38" t="n">
        <v>1</v>
      </c>
      <c r="G35" s="38" t="n">
        <v>4</v>
      </c>
      <c r="H35" s="38" t="n">
        <v>216</v>
      </c>
      <c r="I35" s="38" t="n">
        <v>124</v>
      </c>
      <c r="J35" s="38" t="n">
        <v>92</v>
      </c>
      <c r="K35" s="18" t="n">
        <v>0.574074074074074</v>
      </c>
      <c r="L35" s="38" t="n">
        <v>19</v>
      </c>
    </row>
    <row r="36" customFormat="false" ht="14.25" hidden="false" customHeight="true" outlineLevel="0" collapsed="false">
      <c r="A36" s="40" t="s">
        <v>38</v>
      </c>
      <c r="B36" s="38" t="n">
        <v>10</v>
      </c>
      <c r="C36" s="38" t="n">
        <v>5</v>
      </c>
      <c r="D36" s="38" t="n">
        <v>0</v>
      </c>
      <c r="E36" s="38" t="n">
        <v>3</v>
      </c>
      <c r="F36" s="38" t="n">
        <v>2</v>
      </c>
      <c r="G36" s="38" t="n">
        <v>4</v>
      </c>
      <c r="H36" s="38" t="n">
        <v>192</v>
      </c>
      <c r="I36" s="38" t="n">
        <v>103</v>
      </c>
      <c r="J36" s="38" t="n">
        <v>89</v>
      </c>
      <c r="K36" s="18" t="n">
        <v>0.536458333333333</v>
      </c>
      <c r="L36" s="38" t="n">
        <v>18</v>
      </c>
    </row>
    <row r="37" customFormat="false" ht="14.25" hidden="false" customHeight="true" outlineLevel="0" collapsed="false">
      <c r="A37" s="40" t="s">
        <v>36</v>
      </c>
      <c r="B37" s="38" t="n">
        <v>10</v>
      </c>
      <c r="C37" s="38" t="n">
        <v>5</v>
      </c>
      <c r="D37" s="38" t="n">
        <v>0</v>
      </c>
      <c r="E37" s="38" t="n">
        <v>3</v>
      </c>
      <c r="F37" s="38" t="n">
        <v>2</v>
      </c>
      <c r="G37" s="38" t="n">
        <v>3</v>
      </c>
      <c r="H37" s="38" t="n">
        <v>168</v>
      </c>
      <c r="I37" s="38" t="n">
        <v>93</v>
      </c>
      <c r="J37" s="38" t="n">
        <v>75</v>
      </c>
      <c r="K37" s="18" t="n">
        <v>0.553571428571429</v>
      </c>
      <c r="L37" s="38" t="n">
        <v>17</v>
      </c>
    </row>
    <row r="38" customFormat="false" ht="14.25" hidden="false" customHeight="true" outlineLevel="0" collapsed="false">
      <c r="A38" s="40" t="s">
        <v>40</v>
      </c>
      <c r="B38" s="38" t="n">
        <v>10</v>
      </c>
      <c r="C38" s="38" t="n">
        <v>3</v>
      </c>
      <c r="D38" s="38" t="n">
        <v>1</v>
      </c>
      <c r="E38" s="38" t="n">
        <v>5</v>
      </c>
      <c r="F38" s="38" t="n">
        <v>1</v>
      </c>
      <c r="G38" s="38" t="n">
        <v>4</v>
      </c>
      <c r="H38" s="38" t="n">
        <v>216</v>
      </c>
      <c r="I38" s="38" t="n">
        <v>101</v>
      </c>
      <c r="J38" s="38" t="n">
        <v>115</v>
      </c>
      <c r="K38" s="18" t="n">
        <v>0.467592592592593</v>
      </c>
      <c r="L38" s="38" t="n">
        <v>13</v>
      </c>
    </row>
    <row r="39" customFormat="false" ht="14.25" hidden="false" customHeight="true" outlineLevel="0" collapsed="false">
      <c r="A39" s="40" t="s">
        <v>42</v>
      </c>
      <c r="B39" s="38" t="n">
        <v>10</v>
      </c>
      <c r="C39" s="38" t="n">
        <v>3</v>
      </c>
      <c r="D39" s="38" t="n">
        <v>0</v>
      </c>
      <c r="E39" s="38" t="n">
        <v>6</v>
      </c>
      <c r="F39" s="38" t="n">
        <v>1</v>
      </c>
      <c r="G39" s="38" t="n">
        <v>4</v>
      </c>
      <c r="H39" s="38" t="n">
        <v>216</v>
      </c>
      <c r="I39" s="38" t="n">
        <v>82</v>
      </c>
      <c r="J39" s="38" t="n">
        <v>134</v>
      </c>
      <c r="K39" s="18" t="n">
        <v>0.37962962962963</v>
      </c>
      <c r="L39" s="38" t="n">
        <v>12</v>
      </c>
    </row>
    <row r="40" s="26" customFormat="true" ht="14.25" hidden="false" customHeight="true" outlineLevel="0" collapsed="false">
      <c r="A40" s="40" t="s">
        <v>41</v>
      </c>
      <c r="B40" s="38" t="n">
        <v>10</v>
      </c>
      <c r="C40" s="38" t="n">
        <v>1</v>
      </c>
      <c r="D40" s="38" t="n">
        <v>0</v>
      </c>
      <c r="E40" s="38" t="n">
        <v>8</v>
      </c>
      <c r="F40" s="38" t="n">
        <v>1</v>
      </c>
      <c r="G40" s="38" t="n">
        <v>4</v>
      </c>
      <c r="H40" s="38" t="n">
        <v>216</v>
      </c>
      <c r="I40" s="38" t="n">
        <v>84</v>
      </c>
      <c r="J40" s="38" t="n">
        <v>132</v>
      </c>
      <c r="K40" s="18" t="n">
        <v>0.388888888888889</v>
      </c>
      <c r="L40" s="38" t="n">
        <v>8</v>
      </c>
    </row>
    <row r="41" customFormat="false" ht="14.25" hidden="false" customHeight="true" outlineLevel="0" collapsed="false">
      <c r="A41" s="41" t="s">
        <v>3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21" t="n">
        <v>0</v>
      </c>
      <c r="L41" s="42" t="n">
        <v>0</v>
      </c>
    </row>
    <row r="42" customFormat="false" ht="14.25" hidden="false" customHeight="true" outlineLevel="0" collapsed="false">
      <c r="A42" s="43"/>
      <c r="B42" s="28"/>
      <c r="C42" s="28"/>
      <c r="D42" s="28"/>
      <c r="E42" s="28"/>
      <c r="F42" s="28"/>
      <c r="G42" s="28"/>
      <c r="H42" s="28"/>
      <c r="I42" s="28"/>
      <c r="J42" s="28"/>
      <c r="K42" s="46"/>
      <c r="L42" s="28"/>
    </row>
    <row r="43" customFormat="false" ht="14.25" hidden="false" customHeight="true" outlineLevel="0" collapsed="false">
      <c r="A43" s="34" t="s">
        <v>43</v>
      </c>
      <c r="B43" s="35" t="s">
        <v>1</v>
      </c>
      <c r="C43" s="35" t="s">
        <v>2</v>
      </c>
      <c r="D43" s="35" t="s">
        <v>3</v>
      </c>
      <c r="E43" s="35" t="s">
        <v>4</v>
      </c>
      <c r="F43" s="35" t="s">
        <v>5</v>
      </c>
      <c r="G43" s="35" t="s">
        <v>6</v>
      </c>
      <c r="H43" s="35" t="s">
        <v>1</v>
      </c>
      <c r="I43" s="35" t="s">
        <v>2</v>
      </c>
      <c r="J43" s="35" t="s">
        <v>4</v>
      </c>
      <c r="K43" s="36" t="s">
        <v>7</v>
      </c>
      <c r="L43" s="35" t="s">
        <v>8</v>
      </c>
    </row>
    <row r="44" customFormat="false" ht="14.25" hidden="false" customHeight="true" outlineLevel="0" collapsed="false">
      <c r="A44" s="37" t="s">
        <v>48</v>
      </c>
      <c r="B44" s="38" t="n">
        <v>10</v>
      </c>
      <c r="C44" s="39" t="n">
        <v>5</v>
      </c>
      <c r="D44" s="39" t="n">
        <v>1</v>
      </c>
      <c r="E44" s="39" t="n">
        <v>2</v>
      </c>
      <c r="F44" s="39" t="n">
        <v>2</v>
      </c>
      <c r="G44" s="39" t="n">
        <v>4</v>
      </c>
      <c r="H44" s="39" t="n">
        <v>192</v>
      </c>
      <c r="I44" s="39" t="n">
        <v>104</v>
      </c>
      <c r="J44" s="39" t="n">
        <v>88</v>
      </c>
      <c r="K44" s="16" t="n">
        <v>0.541666666666667</v>
      </c>
      <c r="L44" s="39" t="n">
        <v>19</v>
      </c>
    </row>
    <row r="45" customFormat="false" ht="14.25" hidden="false" customHeight="true" outlineLevel="0" collapsed="false">
      <c r="A45" s="40" t="s">
        <v>50</v>
      </c>
      <c r="B45" s="38" t="n">
        <v>10</v>
      </c>
      <c r="C45" s="38" t="n">
        <v>5</v>
      </c>
      <c r="D45" s="38" t="n">
        <v>2</v>
      </c>
      <c r="E45" s="38" t="n">
        <v>2</v>
      </c>
      <c r="F45" s="38" t="n">
        <v>1</v>
      </c>
      <c r="G45" s="38" t="n">
        <v>4</v>
      </c>
      <c r="H45" s="38" t="n">
        <v>216</v>
      </c>
      <c r="I45" s="38" t="n">
        <v>116</v>
      </c>
      <c r="J45" s="38" t="n">
        <v>100</v>
      </c>
      <c r="K45" s="18" t="n">
        <v>0.537037037037037</v>
      </c>
      <c r="L45" s="38" t="n">
        <v>18</v>
      </c>
    </row>
    <row r="46" customFormat="false" ht="14.25" hidden="false" customHeight="true" outlineLevel="0" collapsed="false">
      <c r="A46" s="40" t="s">
        <v>45</v>
      </c>
      <c r="B46" s="38" t="n">
        <v>10</v>
      </c>
      <c r="C46" s="38" t="n">
        <v>5</v>
      </c>
      <c r="D46" s="38" t="n">
        <v>0</v>
      </c>
      <c r="E46" s="38" t="n">
        <v>3</v>
      </c>
      <c r="F46" s="38" t="n">
        <v>2</v>
      </c>
      <c r="G46" s="38" t="n">
        <v>3</v>
      </c>
      <c r="H46" s="38" t="n">
        <v>192</v>
      </c>
      <c r="I46" s="38" t="n">
        <v>105</v>
      </c>
      <c r="J46" s="38" t="n">
        <v>87</v>
      </c>
      <c r="K46" s="18" t="n">
        <v>0.546875</v>
      </c>
      <c r="L46" s="38" t="n">
        <v>17</v>
      </c>
    </row>
    <row r="47" customFormat="false" ht="14.25" hidden="false" customHeight="true" outlineLevel="0" collapsed="false">
      <c r="A47" s="40" t="s">
        <v>46</v>
      </c>
      <c r="B47" s="38" t="n">
        <v>10</v>
      </c>
      <c r="C47" s="38" t="n">
        <v>4</v>
      </c>
      <c r="D47" s="38" t="n">
        <v>1</v>
      </c>
      <c r="E47" s="38" t="n">
        <v>4</v>
      </c>
      <c r="F47" s="38" t="n">
        <v>1</v>
      </c>
      <c r="G47" s="38" t="n">
        <v>4</v>
      </c>
      <c r="H47" s="38" t="n">
        <v>216</v>
      </c>
      <c r="I47" s="38" t="n">
        <v>107</v>
      </c>
      <c r="J47" s="38" t="n">
        <v>109</v>
      </c>
      <c r="K47" s="18" t="n">
        <v>0.49537037037037</v>
      </c>
      <c r="L47" s="38" t="n">
        <v>15</v>
      </c>
    </row>
    <row r="48" customFormat="false" ht="14.25" hidden="false" customHeight="true" outlineLevel="0" collapsed="false">
      <c r="A48" s="40" t="s">
        <v>44</v>
      </c>
      <c r="B48" s="38" t="n">
        <v>10</v>
      </c>
      <c r="C48" s="38" t="n">
        <v>4</v>
      </c>
      <c r="D48" s="38" t="n">
        <v>0</v>
      </c>
      <c r="E48" s="38" t="n">
        <v>5</v>
      </c>
      <c r="F48" s="38" t="n">
        <v>1</v>
      </c>
      <c r="G48" s="38" t="n">
        <v>4</v>
      </c>
      <c r="H48" s="38" t="n">
        <v>216</v>
      </c>
      <c r="I48" s="38" t="n">
        <v>108</v>
      </c>
      <c r="J48" s="38" t="n">
        <v>108</v>
      </c>
      <c r="K48" s="18" t="n">
        <v>0.5</v>
      </c>
      <c r="L48" s="38" t="n">
        <v>14</v>
      </c>
    </row>
    <row r="49" customFormat="false" ht="14.25" hidden="false" customHeight="true" outlineLevel="0" collapsed="false">
      <c r="A49" s="40" t="s">
        <v>49</v>
      </c>
      <c r="B49" s="38" t="n">
        <v>10</v>
      </c>
      <c r="C49" s="38" t="n">
        <v>2</v>
      </c>
      <c r="D49" s="38" t="n">
        <v>2</v>
      </c>
      <c r="E49" s="38" t="n">
        <v>5</v>
      </c>
      <c r="F49" s="38" t="n">
        <v>1</v>
      </c>
      <c r="G49" s="38" t="n">
        <v>4</v>
      </c>
      <c r="H49" s="38" t="n">
        <v>216</v>
      </c>
      <c r="I49" s="38" t="n">
        <v>103</v>
      </c>
      <c r="J49" s="38" t="n">
        <v>113</v>
      </c>
      <c r="K49" s="18" t="n">
        <v>0.476851851851852</v>
      </c>
      <c r="L49" s="38" t="n">
        <v>12</v>
      </c>
    </row>
    <row r="50" s="26" customFormat="true" ht="14.25" hidden="false" customHeight="true" outlineLevel="0" collapsed="false">
      <c r="A50" s="40" t="s">
        <v>47</v>
      </c>
      <c r="B50" s="38" t="n">
        <v>10</v>
      </c>
      <c r="C50" s="38" t="n">
        <v>2</v>
      </c>
      <c r="D50" s="38" t="n">
        <v>0</v>
      </c>
      <c r="E50" s="38" t="n">
        <v>6</v>
      </c>
      <c r="F50" s="38" t="n">
        <v>2</v>
      </c>
      <c r="G50" s="38" t="n">
        <v>3</v>
      </c>
      <c r="H50" s="38" t="n">
        <v>192</v>
      </c>
      <c r="I50" s="38" t="n">
        <v>77</v>
      </c>
      <c r="J50" s="38" t="n">
        <v>115</v>
      </c>
      <c r="K50" s="18" t="n">
        <v>0.401041666666667</v>
      </c>
      <c r="L50" s="38" t="n">
        <v>11</v>
      </c>
    </row>
    <row r="51" customFormat="false" ht="14.25" hidden="false" customHeight="true" outlineLevel="0" collapsed="false">
      <c r="A51" s="41" t="s">
        <v>34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21" t="n">
        <v>0</v>
      </c>
      <c r="L51" s="42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M49" activeCellId="0" sqref="M4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257" min="13" style="1" width="8.66"/>
  </cols>
  <sheetData>
    <row r="1" s="7" customFormat="true" ht="14.25" hidden="false" customHeight="true" outlineLevel="0" collapsed="false">
      <c r="A1" s="28"/>
      <c r="B1" s="29"/>
      <c r="C1" s="29"/>
      <c r="D1" s="29"/>
      <c r="E1" s="30" t="str">
        <f aca="false">[4]Draw!K1&amp;" ladders after round "&amp;MAX(B4:B11)</f>
        <v>2012 ACTEBA Winter Competition ladders after round 11</v>
      </c>
      <c r="F1" s="29"/>
      <c r="G1" s="29"/>
      <c r="H1" s="29"/>
      <c r="I1" s="29"/>
      <c r="J1" s="29"/>
      <c r="K1" s="31"/>
      <c r="L1" s="29"/>
    </row>
    <row r="2" s="7" customFormat="true" ht="14.25" hidden="false" customHeight="true" outlineLevel="0" collapsed="false">
      <c r="A2" s="28"/>
      <c r="B2" s="29"/>
      <c r="C2" s="29"/>
      <c r="D2" s="29"/>
      <c r="E2" s="32"/>
      <c r="F2" s="28"/>
      <c r="G2" s="29"/>
      <c r="H2" s="29"/>
      <c r="I2" s="29"/>
      <c r="J2" s="29"/>
      <c r="K2" s="33"/>
      <c r="L2" s="29"/>
    </row>
    <row r="3" customFormat="false" ht="14.25" hidden="false" customHeight="true" outlineLevel="0" collapsed="false">
      <c r="A3" s="34" t="s">
        <v>0</v>
      </c>
      <c r="B3" s="35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1</v>
      </c>
      <c r="I3" s="35" t="s">
        <v>2</v>
      </c>
      <c r="J3" s="35" t="s">
        <v>4</v>
      </c>
      <c r="K3" s="36" t="s">
        <v>7</v>
      </c>
      <c r="L3" s="35" t="s">
        <v>8</v>
      </c>
    </row>
    <row r="4" customFormat="false" ht="14.25" hidden="false" customHeight="true" outlineLevel="0" collapsed="false">
      <c r="A4" s="37" t="s">
        <v>9</v>
      </c>
      <c r="B4" s="38" t="n">
        <v>11</v>
      </c>
      <c r="C4" s="39" t="n">
        <v>9</v>
      </c>
      <c r="D4" s="39" t="n">
        <v>1</v>
      </c>
      <c r="E4" s="39" t="n">
        <v>1</v>
      </c>
      <c r="F4" s="39" t="n">
        <v>0</v>
      </c>
      <c r="G4" s="39" t="n">
        <v>4</v>
      </c>
      <c r="H4" s="39" t="n">
        <v>264</v>
      </c>
      <c r="I4" s="39" t="n">
        <v>153</v>
      </c>
      <c r="J4" s="39" t="n">
        <v>111</v>
      </c>
      <c r="K4" s="16" t="n">
        <v>0.579545454545455</v>
      </c>
      <c r="L4" s="39" t="n">
        <v>23</v>
      </c>
    </row>
    <row r="5" customFormat="false" ht="14.25" hidden="false" customHeight="true" outlineLevel="0" collapsed="false">
      <c r="A5" s="40" t="s">
        <v>16</v>
      </c>
      <c r="B5" s="38" t="n">
        <v>11</v>
      </c>
      <c r="C5" s="38" t="n">
        <v>7</v>
      </c>
      <c r="D5" s="38" t="n">
        <v>0</v>
      </c>
      <c r="E5" s="38" t="n">
        <v>4</v>
      </c>
      <c r="F5" s="38" t="n">
        <v>0</v>
      </c>
      <c r="G5" s="38" t="n">
        <v>4</v>
      </c>
      <c r="H5" s="38" t="n">
        <v>264</v>
      </c>
      <c r="I5" s="38" t="n">
        <v>150</v>
      </c>
      <c r="J5" s="38" t="n">
        <v>114</v>
      </c>
      <c r="K5" s="18" t="n">
        <v>0.568181818181818</v>
      </c>
      <c r="L5" s="38" t="n">
        <v>18</v>
      </c>
    </row>
    <row r="6" customFormat="false" ht="14.25" hidden="false" customHeight="true" outlineLevel="0" collapsed="false">
      <c r="A6" s="40" t="s">
        <v>11</v>
      </c>
      <c r="B6" s="38" t="n">
        <v>11</v>
      </c>
      <c r="C6" s="38" t="n">
        <v>7</v>
      </c>
      <c r="D6" s="38" t="n">
        <v>0</v>
      </c>
      <c r="E6" s="38" t="n">
        <v>4</v>
      </c>
      <c r="F6" s="38" t="n">
        <v>0</v>
      </c>
      <c r="G6" s="38" t="n">
        <v>4</v>
      </c>
      <c r="H6" s="38" t="n">
        <v>264</v>
      </c>
      <c r="I6" s="38" t="n">
        <v>142</v>
      </c>
      <c r="J6" s="38" t="n">
        <v>122</v>
      </c>
      <c r="K6" s="18" t="n">
        <v>0.537878787878788</v>
      </c>
      <c r="L6" s="38" t="n">
        <v>18</v>
      </c>
    </row>
    <row r="7" customFormat="false" ht="14.25" hidden="false" customHeight="true" outlineLevel="0" collapsed="false">
      <c r="A7" s="40" t="s">
        <v>10</v>
      </c>
      <c r="B7" s="38" t="n">
        <v>11</v>
      </c>
      <c r="C7" s="38" t="n">
        <v>7</v>
      </c>
      <c r="D7" s="38" t="n">
        <v>0</v>
      </c>
      <c r="E7" s="38" t="n">
        <v>4</v>
      </c>
      <c r="F7" s="38" t="n">
        <v>0</v>
      </c>
      <c r="G7" s="38" t="n">
        <v>3</v>
      </c>
      <c r="H7" s="38" t="n">
        <v>264</v>
      </c>
      <c r="I7" s="38" t="n">
        <v>134</v>
      </c>
      <c r="J7" s="38" t="n">
        <v>130</v>
      </c>
      <c r="K7" s="18" t="n">
        <v>0.507575757575758</v>
      </c>
      <c r="L7" s="38" t="n">
        <v>17</v>
      </c>
    </row>
    <row r="8" customFormat="false" ht="14.25" hidden="false" customHeight="true" outlineLevel="0" collapsed="false">
      <c r="A8" s="40" t="s">
        <v>13</v>
      </c>
      <c r="B8" s="38" t="n">
        <v>11</v>
      </c>
      <c r="C8" s="38" t="n">
        <v>4</v>
      </c>
      <c r="D8" s="38" t="n">
        <v>2</v>
      </c>
      <c r="E8" s="38" t="n">
        <v>5</v>
      </c>
      <c r="F8" s="38" t="n">
        <v>0</v>
      </c>
      <c r="G8" s="38" t="n">
        <v>4</v>
      </c>
      <c r="H8" s="38" t="n">
        <v>264</v>
      </c>
      <c r="I8" s="38" t="n">
        <v>131</v>
      </c>
      <c r="J8" s="38" t="n">
        <v>133</v>
      </c>
      <c r="K8" s="18" t="n">
        <v>0.496212121212121</v>
      </c>
      <c r="L8" s="38" t="n">
        <v>14</v>
      </c>
    </row>
    <row r="9" customFormat="false" ht="14.25" hidden="false" customHeight="true" outlineLevel="0" collapsed="false">
      <c r="A9" s="40" t="s">
        <v>12</v>
      </c>
      <c r="B9" s="38" t="n">
        <v>11</v>
      </c>
      <c r="C9" s="38" t="n">
        <v>3</v>
      </c>
      <c r="D9" s="38" t="n">
        <v>2</v>
      </c>
      <c r="E9" s="38" t="n">
        <v>6</v>
      </c>
      <c r="F9" s="38" t="n">
        <v>0</v>
      </c>
      <c r="G9" s="38" t="n">
        <v>4</v>
      </c>
      <c r="H9" s="38" t="n">
        <v>264</v>
      </c>
      <c r="I9" s="38" t="n">
        <v>122</v>
      </c>
      <c r="J9" s="38" t="n">
        <v>142</v>
      </c>
      <c r="K9" s="18" t="n">
        <v>0.462121212121212</v>
      </c>
      <c r="L9" s="38" t="n">
        <v>12</v>
      </c>
    </row>
    <row r="10" customFormat="false" ht="14.25" hidden="false" customHeight="true" outlineLevel="0" collapsed="false">
      <c r="A10" s="40" t="s">
        <v>14</v>
      </c>
      <c r="B10" s="38" t="n">
        <v>11</v>
      </c>
      <c r="C10" s="38" t="n">
        <v>3</v>
      </c>
      <c r="D10" s="38" t="n">
        <v>0</v>
      </c>
      <c r="E10" s="38" t="n">
        <v>8</v>
      </c>
      <c r="F10" s="38" t="n">
        <v>0</v>
      </c>
      <c r="G10" s="38" t="n">
        <v>4</v>
      </c>
      <c r="H10" s="38" t="n">
        <v>264</v>
      </c>
      <c r="I10" s="38" t="n">
        <v>113</v>
      </c>
      <c r="J10" s="38" t="n">
        <v>151</v>
      </c>
      <c r="K10" s="18" t="n">
        <v>0.428030303030303</v>
      </c>
      <c r="L10" s="38" t="n">
        <v>10</v>
      </c>
    </row>
    <row r="11" customFormat="false" ht="14.25" hidden="false" customHeight="true" outlineLevel="0" collapsed="false">
      <c r="A11" s="41" t="s">
        <v>15</v>
      </c>
      <c r="B11" s="42" t="n">
        <v>11</v>
      </c>
      <c r="C11" s="42" t="n">
        <v>1</v>
      </c>
      <c r="D11" s="42" t="n">
        <v>1</v>
      </c>
      <c r="E11" s="42" t="n">
        <v>9</v>
      </c>
      <c r="F11" s="42" t="n">
        <v>0</v>
      </c>
      <c r="G11" s="42" t="n">
        <v>3</v>
      </c>
      <c r="H11" s="42" t="n">
        <v>264</v>
      </c>
      <c r="I11" s="42" t="n">
        <v>111</v>
      </c>
      <c r="J11" s="42" t="n">
        <v>153</v>
      </c>
      <c r="K11" s="21" t="n">
        <v>0.420454545454546</v>
      </c>
      <c r="L11" s="42" t="n">
        <v>6</v>
      </c>
    </row>
    <row r="12" customFormat="false" ht="14.25" hidden="false" customHeight="true" outlineLevel="0" collapsed="false">
      <c r="A12" s="43"/>
      <c r="B12" s="29"/>
      <c r="C12" s="29"/>
      <c r="D12" s="29"/>
      <c r="E12" s="29"/>
      <c r="F12" s="29"/>
      <c r="G12" s="29"/>
      <c r="H12" s="29"/>
      <c r="I12" s="29"/>
      <c r="J12" s="29"/>
      <c r="K12" s="33"/>
      <c r="L12" s="29"/>
    </row>
    <row r="13" customFormat="false" ht="14.25" hidden="false" customHeight="true" outlineLevel="0" collapsed="false">
      <c r="A13" s="34" t="s">
        <v>17</v>
      </c>
      <c r="B13" s="35" t="s">
        <v>1</v>
      </c>
      <c r="C13" s="35" t="s">
        <v>2</v>
      </c>
      <c r="D13" s="35" t="s">
        <v>3</v>
      </c>
      <c r="E13" s="35" t="s">
        <v>4</v>
      </c>
      <c r="F13" s="35" t="s">
        <v>5</v>
      </c>
      <c r="G13" s="35" t="s">
        <v>6</v>
      </c>
      <c r="H13" s="35" t="s">
        <v>1</v>
      </c>
      <c r="I13" s="35" t="s">
        <v>2</v>
      </c>
      <c r="J13" s="35" t="s">
        <v>4</v>
      </c>
      <c r="K13" s="36" t="s">
        <v>7</v>
      </c>
      <c r="L13" s="35" t="s">
        <v>8</v>
      </c>
    </row>
    <row r="14" customFormat="false" ht="14.25" hidden="false" customHeight="true" outlineLevel="0" collapsed="false">
      <c r="A14" s="40" t="s">
        <v>22</v>
      </c>
      <c r="B14" s="38" t="n">
        <v>11</v>
      </c>
      <c r="C14" s="39" t="n">
        <v>8</v>
      </c>
      <c r="D14" s="39" t="n">
        <v>0</v>
      </c>
      <c r="E14" s="39" t="n">
        <v>3</v>
      </c>
      <c r="F14" s="39" t="n">
        <v>0</v>
      </c>
      <c r="G14" s="39" t="n">
        <v>4</v>
      </c>
      <c r="H14" s="39" t="n">
        <v>264</v>
      </c>
      <c r="I14" s="39" t="n">
        <v>149</v>
      </c>
      <c r="J14" s="39" t="n">
        <v>115</v>
      </c>
      <c r="K14" s="16" t="n">
        <v>0.564393939393939</v>
      </c>
      <c r="L14" s="39" t="n">
        <v>20</v>
      </c>
    </row>
    <row r="15" customFormat="false" ht="14.25" hidden="false" customHeight="true" outlineLevel="0" collapsed="false">
      <c r="A15" s="40" t="s">
        <v>19</v>
      </c>
      <c r="B15" s="38" t="n">
        <v>11</v>
      </c>
      <c r="C15" s="38" t="n">
        <v>7</v>
      </c>
      <c r="D15" s="38" t="n">
        <v>1</v>
      </c>
      <c r="E15" s="38" t="n">
        <v>3</v>
      </c>
      <c r="F15" s="38" t="n">
        <v>0</v>
      </c>
      <c r="G15" s="38" t="n">
        <v>4</v>
      </c>
      <c r="H15" s="38" t="n">
        <v>264</v>
      </c>
      <c r="I15" s="38" t="n">
        <v>153</v>
      </c>
      <c r="J15" s="38" t="n">
        <v>111</v>
      </c>
      <c r="K15" s="18" t="n">
        <v>0.579545454545455</v>
      </c>
      <c r="L15" s="38" t="n">
        <v>19</v>
      </c>
    </row>
    <row r="16" customFormat="false" ht="14.25" hidden="false" customHeight="true" outlineLevel="0" collapsed="false">
      <c r="A16" s="40" t="s">
        <v>18</v>
      </c>
      <c r="B16" s="38" t="n">
        <v>11</v>
      </c>
      <c r="C16" s="38" t="n">
        <v>7</v>
      </c>
      <c r="D16" s="38" t="n">
        <v>1</v>
      </c>
      <c r="E16" s="38" t="n">
        <v>3</v>
      </c>
      <c r="F16" s="38" t="n">
        <v>0</v>
      </c>
      <c r="G16" s="38" t="n">
        <v>4</v>
      </c>
      <c r="H16" s="38" t="n">
        <v>264</v>
      </c>
      <c r="I16" s="38" t="n">
        <v>144</v>
      </c>
      <c r="J16" s="38" t="n">
        <v>120</v>
      </c>
      <c r="K16" s="18" t="n">
        <v>0.545454545454546</v>
      </c>
      <c r="L16" s="38" t="n">
        <v>19</v>
      </c>
    </row>
    <row r="17" customFormat="false" ht="14.25" hidden="false" customHeight="true" outlineLevel="0" collapsed="false">
      <c r="A17" s="40" t="s">
        <v>23</v>
      </c>
      <c r="B17" s="38" t="n">
        <v>11</v>
      </c>
      <c r="C17" s="38" t="n">
        <v>5</v>
      </c>
      <c r="D17" s="38" t="n">
        <v>3</v>
      </c>
      <c r="E17" s="38" t="n">
        <v>3</v>
      </c>
      <c r="F17" s="38" t="n">
        <v>0</v>
      </c>
      <c r="G17" s="38" t="n">
        <v>3</v>
      </c>
      <c r="H17" s="38" t="n">
        <v>264</v>
      </c>
      <c r="I17" s="38" t="n">
        <v>139</v>
      </c>
      <c r="J17" s="38" t="n">
        <v>125</v>
      </c>
      <c r="K17" s="18" t="n">
        <v>0.526515151515152</v>
      </c>
      <c r="L17" s="38" t="n">
        <v>16</v>
      </c>
    </row>
    <row r="18" customFormat="false" ht="14.25" hidden="false" customHeight="true" outlineLevel="0" collapsed="false">
      <c r="A18" s="40" t="s">
        <v>24</v>
      </c>
      <c r="B18" s="38" t="n">
        <v>11</v>
      </c>
      <c r="C18" s="38" t="n">
        <v>4</v>
      </c>
      <c r="D18" s="38" t="n">
        <v>2</v>
      </c>
      <c r="E18" s="38" t="n">
        <v>5</v>
      </c>
      <c r="F18" s="38" t="n">
        <v>0</v>
      </c>
      <c r="G18" s="38" t="n">
        <v>4</v>
      </c>
      <c r="H18" s="38" t="n">
        <v>264</v>
      </c>
      <c r="I18" s="38" t="n">
        <v>129</v>
      </c>
      <c r="J18" s="38" t="n">
        <v>135</v>
      </c>
      <c r="K18" s="18" t="n">
        <v>0.488636363636364</v>
      </c>
      <c r="L18" s="38" t="n">
        <v>14</v>
      </c>
    </row>
    <row r="19" customFormat="false" ht="14.25" hidden="false" customHeight="true" outlineLevel="0" collapsed="false">
      <c r="A19" s="44" t="s">
        <v>20</v>
      </c>
      <c r="B19" s="45" t="n">
        <v>11</v>
      </c>
      <c r="C19" s="45" t="n">
        <v>4</v>
      </c>
      <c r="D19" s="45" t="n">
        <v>1</v>
      </c>
      <c r="E19" s="45" t="n">
        <v>6</v>
      </c>
      <c r="F19" s="45" t="n">
        <v>0</v>
      </c>
      <c r="G19" s="45" t="n">
        <v>4</v>
      </c>
      <c r="H19" s="45" t="n">
        <v>264</v>
      </c>
      <c r="I19" s="45" t="n">
        <v>130</v>
      </c>
      <c r="J19" s="45" t="n">
        <v>134</v>
      </c>
      <c r="K19" s="25" t="n">
        <v>0.492424242424242</v>
      </c>
      <c r="L19" s="45" t="n">
        <v>13</v>
      </c>
    </row>
    <row r="20" customFormat="false" ht="14.25" hidden="false" customHeight="true" outlineLevel="0" collapsed="false">
      <c r="A20" s="40" t="s">
        <v>25</v>
      </c>
      <c r="B20" s="38" t="n">
        <v>11</v>
      </c>
      <c r="C20" s="38" t="n">
        <v>3</v>
      </c>
      <c r="D20" s="38" t="n">
        <v>1</v>
      </c>
      <c r="E20" s="38" t="n">
        <v>7</v>
      </c>
      <c r="F20" s="38" t="n">
        <v>0</v>
      </c>
      <c r="G20" s="38" t="n">
        <v>4</v>
      </c>
      <c r="H20" s="38" t="n">
        <v>264</v>
      </c>
      <c r="I20" s="38" t="n">
        <v>105</v>
      </c>
      <c r="J20" s="38" t="n">
        <v>159</v>
      </c>
      <c r="K20" s="18" t="n">
        <v>0.397727272727273</v>
      </c>
      <c r="L20" s="38" t="n">
        <v>11</v>
      </c>
    </row>
    <row r="21" customFormat="false" ht="14.25" hidden="false" customHeight="true" outlineLevel="0" collapsed="false">
      <c r="A21" s="41" t="s">
        <v>21</v>
      </c>
      <c r="B21" s="42" t="n">
        <v>11</v>
      </c>
      <c r="C21" s="42" t="n">
        <v>1</v>
      </c>
      <c r="D21" s="42" t="n">
        <v>1</v>
      </c>
      <c r="E21" s="42" t="n">
        <v>9</v>
      </c>
      <c r="F21" s="42" t="n">
        <v>0</v>
      </c>
      <c r="G21" s="42" t="n">
        <v>4</v>
      </c>
      <c r="H21" s="42" t="n">
        <v>264</v>
      </c>
      <c r="I21" s="42" t="n">
        <v>107</v>
      </c>
      <c r="J21" s="42" t="n">
        <v>157</v>
      </c>
      <c r="K21" s="21" t="n">
        <v>0.40530303030303</v>
      </c>
      <c r="L21" s="42" t="n">
        <v>7</v>
      </c>
    </row>
    <row r="22" customFormat="false" ht="14.25" hidden="false" customHeight="true" outlineLevel="0" collapsed="false">
      <c r="A22" s="43"/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</row>
    <row r="23" customFormat="false" ht="14.25" hidden="false" customHeight="true" outlineLevel="0" collapsed="false">
      <c r="A23" s="34" t="s">
        <v>26</v>
      </c>
      <c r="B23" s="35" t="s">
        <v>1</v>
      </c>
      <c r="C23" s="35" t="s">
        <v>2</v>
      </c>
      <c r="D23" s="35" t="s">
        <v>3</v>
      </c>
      <c r="E23" s="35" t="s">
        <v>4</v>
      </c>
      <c r="F23" s="35" t="s">
        <v>5</v>
      </c>
      <c r="G23" s="35" t="s">
        <v>6</v>
      </c>
      <c r="H23" s="35" t="s">
        <v>1</v>
      </c>
      <c r="I23" s="35" t="s">
        <v>2</v>
      </c>
      <c r="J23" s="35" t="s">
        <v>4</v>
      </c>
      <c r="K23" s="36" t="s">
        <v>7</v>
      </c>
      <c r="L23" s="35" t="s">
        <v>8</v>
      </c>
    </row>
    <row r="24" customFormat="false" ht="14.25" hidden="false" customHeight="true" outlineLevel="0" collapsed="false">
      <c r="A24" s="37" t="s">
        <v>28</v>
      </c>
      <c r="B24" s="38" t="n">
        <v>11</v>
      </c>
      <c r="C24" s="39" t="n">
        <v>6</v>
      </c>
      <c r="D24" s="39" t="n">
        <v>0</v>
      </c>
      <c r="E24" s="39" t="n">
        <v>3</v>
      </c>
      <c r="F24" s="39" t="n">
        <v>2</v>
      </c>
      <c r="G24" s="39" t="n">
        <v>4</v>
      </c>
      <c r="H24" s="39" t="n">
        <v>216</v>
      </c>
      <c r="I24" s="39" t="n">
        <v>127</v>
      </c>
      <c r="J24" s="39" t="n">
        <v>89</v>
      </c>
      <c r="K24" s="16" t="n">
        <v>0.587962962962963</v>
      </c>
      <c r="L24" s="39" t="n">
        <v>20</v>
      </c>
    </row>
    <row r="25" customFormat="false" ht="14.25" hidden="false" customHeight="true" outlineLevel="0" collapsed="false">
      <c r="A25" s="40" t="s">
        <v>33</v>
      </c>
      <c r="B25" s="38" t="n">
        <v>11</v>
      </c>
      <c r="C25" s="38" t="n">
        <v>6</v>
      </c>
      <c r="D25" s="38" t="n">
        <v>2</v>
      </c>
      <c r="E25" s="38" t="n">
        <v>2</v>
      </c>
      <c r="F25" s="38" t="n">
        <v>1</v>
      </c>
      <c r="G25" s="38" t="n">
        <v>3</v>
      </c>
      <c r="H25" s="38" t="n">
        <v>240</v>
      </c>
      <c r="I25" s="38" t="n">
        <v>120</v>
      </c>
      <c r="J25" s="38" t="n">
        <v>120</v>
      </c>
      <c r="K25" s="18" t="n">
        <v>0.5</v>
      </c>
      <c r="L25" s="38" t="n">
        <v>19</v>
      </c>
    </row>
    <row r="26" customFormat="false" ht="14.25" hidden="false" customHeight="true" outlineLevel="0" collapsed="false">
      <c r="A26" s="40" t="s">
        <v>27</v>
      </c>
      <c r="B26" s="38" t="n">
        <v>11</v>
      </c>
      <c r="C26" s="38" t="n">
        <v>4</v>
      </c>
      <c r="D26" s="38" t="n">
        <v>3</v>
      </c>
      <c r="E26" s="38" t="n">
        <v>3</v>
      </c>
      <c r="F26" s="38" t="n">
        <v>1</v>
      </c>
      <c r="G26" s="38" t="n">
        <v>4</v>
      </c>
      <c r="H26" s="38" t="n">
        <v>240</v>
      </c>
      <c r="I26" s="38" t="n">
        <v>123</v>
      </c>
      <c r="J26" s="38" t="n">
        <v>117</v>
      </c>
      <c r="K26" s="18" t="n">
        <v>0.5125</v>
      </c>
      <c r="L26" s="38" t="n">
        <v>17</v>
      </c>
    </row>
    <row r="27" customFormat="false" ht="14.25" hidden="false" customHeight="true" outlineLevel="0" collapsed="false">
      <c r="A27" s="40" t="s">
        <v>31</v>
      </c>
      <c r="B27" s="38" t="n">
        <v>11</v>
      </c>
      <c r="C27" s="38" t="n">
        <v>4</v>
      </c>
      <c r="D27" s="38" t="n">
        <v>2</v>
      </c>
      <c r="E27" s="38" t="n">
        <v>4</v>
      </c>
      <c r="F27" s="38" t="n">
        <v>1</v>
      </c>
      <c r="G27" s="38" t="n">
        <v>4</v>
      </c>
      <c r="H27" s="38" t="n">
        <v>240</v>
      </c>
      <c r="I27" s="38" t="n">
        <v>120</v>
      </c>
      <c r="J27" s="38" t="n">
        <v>120</v>
      </c>
      <c r="K27" s="18" t="n">
        <v>0.5</v>
      </c>
      <c r="L27" s="38" t="n">
        <v>16</v>
      </c>
    </row>
    <row r="28" customFormat="false" ht="14.25" hidden="false" customHeight="true" outlineLevel="0" collapsed="false">
      <c r="A28" s="40" t="s">
        <v>32</v>
      </c>
      <c r="B28" s="38" t="n">
        <v>11</v>
      </c>
      <c r="C28" s="38" t="n">
        <v>4</v>
      </c>
      <c r="D28" s="38" t="n">
        <v>0</v>
      </c>
      <c r="E28" s="38" t="n">
        <v>5</v>
      </c>
      <c r="F28" s="38" t="n">
        <v>2</v>
      </c>
      <c r="G28" s="38" t="n">
        <v>4</v>
      </c>
      <c r="H28" s="38" t="n">
        <v>216</v>
      </c>
      <c r="I28" s="38" t="n">
        <v>96</v>
      </c>
      <c r="J28" s="38" t="n">
        <v>120</v>
      </c>
      <c r="K28" s="18" t="n">
        <v>0.444444444444444</v>
      </c>
      <c r="L28" s="38" t="n">
        <v>16</v>
      </c>
    </row>
    <row r="29" customFormat="false" ht="14.25" hidden="false" customHeight="true" outlineLevel="0" collapsed="false">
      <c r="A29" s="40" t="s">
        <v>30</v>
      </c>
      <c r="B29" s="38" t="n">
        <v>11</v>
      </c>
      <c r="C29" s="38" t="n">
        <v>3</v>
      </c>
      <c r="D29" s="38" t="n">
        <v>1</v>
      </c>
      <c r="E29" s="38" t="n">
        <v>5</v>
      </c>
      <c r="F29" s="38" t="n">
        <v>2</v>
      </c>
      <c r="G29" s="38" t="n">
        <v>4</v>
      </c>
      <c r="H29" s="38" t="n">
        <v>192</v>
      </c>
      <c r="I29" s="38" t="n">
        <v>85</v>
      </c>
      <c r="J29" s="38" t="n">
        <v>107</v>
      </c>
      <c r="K29" s="18" t="n">
        <v>0.442708333333333</v>
      </c>
      <c r="L29" s="38" t="n">
        <v>15</v>
      </c>
    </row>
    <row r="30" s="26" customFormat="true" ht="14.25" hidden="false" customHeight="true" outlineLevel="0" collapsed="false">
      <c r="A30" s="40" t="s">
        <v>29</v>
      </c>
      <c r="B30" s="38" t="n">
        <v>11</v>
      </c>
      <c r="C30" s="38" t="n">
        <v>2</v>
      </c>
      <c r="D30" s="38" t="n">
        <v>0</v>
      </c>
      <c r="E30" s="38" t="n">
        <v>7</v>
      </c>
      <c r="F30" s="38" t="n">
        <v>2</v>
      </c>
      <c r="G30" s="38" t="n">
        <v>4</v>
      </c>
      <c r="H30" s="38" t="n">
        <v>216</v>
      </c>
      <c r="I30" s="38" t="n">
        <v>97</v>
      </c>
      <c r="J30" s="38" t="n">
        <v>119</v>
      </c>
      <c r="K30" s="18" t="n">
        <v>0.449074074074074</v>
      </c>
      <c r="L30" s="38" t="n">
        <v>12</v>
      </c>
    </row>
    <row r="31" customFormat="false" ht="14.25" hidden="false" customHeight="true" outlineLevel="0" collapsed="false">
      <c r="A31" s="41" t="s">
        <v>3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21" t="n">
        <v>0</v>
      </c>
      <c r="L31" s="42" t="n">
        <v>0</v>
      </c>
    </row>
    <row r="32" customFormat="false" ht="14.25" hidden="false" customHeight="true" outlineLevel="0" collapsed="false">
      <c r="A32" s="43"/>
      <c r="B32" s="28"/>
      <c r="C32" s="28"/>
      <c r="D32" s="28"/>
      <c r="E32" s="28"/>
      <c r="F32" s="28"/>
      <c r="G32" s="28"/>
      <c r="H32" s="28"/>
      <c r="I32" s="28"/>
      <c r="J32" s="28"/>
      <c r="K32" s="46"/>
      <c r="L32" s="28"/>
    </row>
    <row r="33" customFormat="false" ht="14.25" hidden="false" customHeight="true" outlineLevel="0" collapsed="false">
      <c r="A33" s="34" t="s">
        <v>35</v>
      </c>
      <c r="B33" s="35" t="s">
        <v>1</v>
      </c>
      <c r="C33" s="35" t="s">
        <v>2</v>
      </c>
      <c r="D33" s="35" t="s">
        <v>3</v>
      </c>
      <c r="E33" s="35" t="s">
        <v>4</v>
      </c>
      <c r="F33" s="35" t="s">
        <v>5</v>
      </c>
      <c r="G33" s="35" t="s">
        <v>6</v>
      </c>
      <c r="H33" s="35" t="s">
        <v>1</v>
      </c>
      <c r="I33" s="35" t="s">
        <v>2</v>
      </c>
      <c r="J33" s="35" t="s">
        <v>4</v>
      </c>
      <c r="K33" s="36" t="s">
        <v>7</v>
      </c>
      <c r="L33" s="35" t="s">
        <v>8</v>
      </c>
    </row>
    <row r="34" customFormat="false" ht="14.25" hidden="false" customHeight="true" outlineLevel="0" collapsed="false">
      <c r="A34" s="37" t="s">
        <v>37</v>
      </c>
      <c r="B34" s="38" t="n">
        <v>11</v>
      </c>
      <c r="C34" s="39" t="n">
        <v>7</v>
      </c>
      <c r="D34" s="39" t="n">
        <v>0</v>
      </c>
      <c r="E34" s="39" t="n">
        <v>2</v>
      </c>
      <c r="F34" s="39" t="n">
        <v>2</v>
      </c>
      <c r="G34" s="39" t="n">
        <v>4</v>
      </c>
      <c r="H34" s="39" t="n">
        <v>216</v>
      </c>
      <c r="I34" s="39" t="n">
        <v>122</v>
      </c>
      <c r="J34" s="39" t="n">
        <v>94</v>
      </c>
      <c r="K34" s="16" t="n">
        <v>0.564814814814815</v>
      </c>
      <c r="L34" s="39" t="n">
        <v>22</v>
      </c>
    </row>
    <row r="35" customFormat="false" ht="14.25" hidden="false" customHeight="true" outlineLevel="0" collapsed="false">
      <c r="A35" s="40" t="s">
        <v>38</v>
      </c>
      <c r="B35" s="38" t="n">
        <v>11</v>
      </c>
      <c r="C35" s="38" t="n">
        <v>6</v>
      </c>
      <c r="D35" s="38" t="n">
        <v>0</v>
      </c>
      <c r="E35" s="38" t="n">
        <v>3</v>
      </c>
      <c r="F35" s="38" t="n">
        <v>2</v>
      </c>
      <c r="G35" s="38" t="n">
        <v>4</v>
      </c>
      <c r="H35" s="38" t="n">
        <v>216</v>
      </c>
      <c r="I35" s="38" t="n">
        <v>123</v>
      </c>
      <c r="J35" s="38" t="n">
        <v>93</v>
      </c>
      <c r="K35" s="18" t="n">
        <v>0.569444444444444</v>
      </c>
      <c r="L35" s="38" t="n">
        <v>20</v>
      </c>
    </row>
    <row r="36" customFormat="false" ht="14.25" hidden="false" customHeight="true" outlineLevel="0" collapsed="false">
      <c r="A36" s="40" t="s">
        <v>39</v>
      </c>
      <c r="B36" s="38" t="n">
        <v>11</v>
      </c>
      <c r="C36" s="38" t="n">
        <v>6</v>
      </c>
      <c r="D36" s="38" t="n">
        <v>1</v>
      </c>
      <c r="E36" s="38" t="n">
        <v>3</v>
      </c>
      <c r="F36" s="38" t="n">
        <v>1</v>
      </c>
      <c r="G36" s="38" t="n">
        <v>4</v>
      </c>
      <c r="H36" s="38" t="n">
        <v>240</v>
      </c>
      <c r="I36" s="38" t="n">
        <v>128</v>
      </c>
      <c r="J36" s="38" t="n">
        <v>112</v>
      </c>
      <c r="K36" s="18" t="n">
        <v>0.533333333333333</v>
      </c>
      <c r="L36" s="38" t="n">
        <v>19</v>
      </c>
    </row>
    <row r="37" customFormat="false" ht="14.25" hidden="false" customHeight="true" outlineLevel="0" collapsed="false">
      <c r="A37" s="40" t="s">
        <v>36</v>
      </c>
      <c r="B37" s="38" t="n">
        <v>11</v>
      </c>
      <c r="C37" s="38" t="n">
        <v>5</v>
      </c>
      <c r="D37" s="38" t="n">
        <v>0</v>
      </c>
      <c r="E37" s="38" t="n">
        <v>4</v>
      </c>
      <c r="F37" s="38" t="n">
        <v>2</v>
      </c>
      <c r="G37" s="38" t="n">
        <v>3</v>
      </c>
      <c r="H37" s="38" t="n">
        <v>192</v>
      </c>
      <c r="I37" s="38" t="n">
        <v>104</v>
      </c>
      <c r="J37" s="38" t="n">
        <v>88</v>
      </c>
      <c r="K37" s="18" t="n">
        <v>0.541666666666667</v>
      </c>
      <c r="L37" s="38" t="n">
        <v>17</v>
      </c>
    </row>
    <row r="38" customFormat="false" ht="14.25" hidden="false" customHeight="true" outlineLevel="0" collapsed="false">
      <c r="A38" s="40" t="s">
        <v>40</v>
      </c>
      <c r="B38" s="38" t="n">
        <v>11</v>
      </c>
      <c r="C38" s="38" t="n">
        <v>3</v>
      </c>
      <c r="D38" s="38" t="n">
        <v>1</v>
      </c>
      <c r="E38" s="38" t="n">
        <v>5</v>
      </c>
      <c r="F38" s="38" t="n">
        <v>2</v>
      </c>
      <c r="G38" s="38" t="n">
        <v>4</v>
      </c>
      <c r="H38" s="38" t="n">
        <v>216</v>
      </c>
      <c r="I38" s="38" t="n">
        <v>101</v>
      </c>
      <c r="J38" s="38" t="n">
        <v>115</v>
      </c>
      <c r="K38" s="18" t="n">
        <v>0.467592592592593</v>
      </c>
      <c r="L38" s="38" t="n">
        <v>15</v>
      </c>
    </row>
    <row r="39" customFormat="false" ht="14.25" hidden="false" customHeight="true" outlineLevel="0" collapsed="false">
      <c r="A39" s="40" t="s">
        <v>42</v>
      </c>
      <c r="B39" s="38" t="n">
        <v>11</v>
      </c>
      <c r="C39" s="38" t="n">
        <v>3</v>
      </c>
      <c r="D39" s="38" t="n">
        <v>1</v>
      </c>
      <c r="E39" s="38" t="n">
        <v>6</v>
      </c>
      <c r="F39" s="38" t="n">
        <v>1</v>
      </c>
      <c r="G39" s="38" t="n">
        <v>4</v>
      </c>
      <c r="H39" s="38" t="n">
        <v>240</v>
      </c>
      <c r="I39" s="38" t="n">
        <v>94</v>
      </c>
      <c r="J39" s="38" t="n">
        <v>146</v>
      </c>
      <c r="K39" s="18" t="n">
        <v>0.391666666666667</v>
      </c>
      <c r="L39" s="38" t="n">
        <v>13</v>
      </c>
    </row>
    <row r="40" s="26" customFormat="true" ht="14.25" hidden="false" customHeight="true" outlineLevel="0" collapsed="false">
      <c r="A40" s="40" t="s">
        <v>41</v>
      </c>
      <c r="B40" s="38" t="n">
        <v>11</v>
      </c>
      <c r="C40" s="38" t="n">
        <v>1</v>
      </c>
      <c r="D40" s="38" t="n">
        <v>1</v>
      </c>
      <c r="E40" s="38" t="n">
        <v>8</v>
      </c>
      <c r="F40" s="38" t="n">
        <v>1</v>
      </c>
      <c r="G40" s="38" t="n">
        <v>4</v>
      </c>
      <c r="H40" s="38" t="n">
        <v>240</v>
      </c>
      <c r="I40" s="38" t="n">
        <v>96</v>
      </c>
      <c r="J40" s="38" t="n">
        <v>144</v>
      </c>
      <c r="K40" s="18" t="n">
        <v>0.4</v>
      </c>
      <c r="L40" s="38" t="n">
        <v>9</v>
      </c>
    </row>
    <row r="41" customFormat="false" ht="14.25" hidden="false" customHeight="true" outlineLevel="0" collapsed="false">
      <c r="A41" s="41" t="s">
        <v>3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21" t="n">
        <v>0</v>
      </c>
      <c r="L41" s="42" t="n">
        <v>0</v>
      </c>
    </row>
    <row r="42" customFormat="false" ht="14.25" hidden="false" customHeight="true" outlineLevel="0" collapsed="false">
      <c r="A42" s="43"/>
      <c r="B42" s="28"/>
      <c r="C42" s="28"/>
      <c r="D42" s="28"/>
      <c r="E42" s="28"/>
      <c r="F42" s="28"/>
      <c r="G42" s="28"/>
      <c r="H42" s="28"/>
      <c r="I42" s="28"/>
      <c r="J42" s="28"/>
      <c r="K42" s="46"/>
      <c r="L42" s="28"/>
    </row>
    <row r="43" customFormat="false" ht="14.25" hidden="false" customHeight="true" outlineLevel="0" collapsed="false">
      <c r="A43" s="34" t="s">
        <v>43</v>
      </c>
      <c r="B43" s="35" t="s">
        <v>1</v>
      </c>
      <c r="C43" s="35" t="s">
        <v>2</v>
      </c>
      <c r="D43" s="35" t="s">
        <v>3</v>
      </c>
      <c r="E43" s="35" t="s">
        <v>4</v>
      </c>
      <c r="F43" s="35" t="s">
        <v>5</v>
      </c>
      <c r="G43" s="35" t="s">
        <v>6</v>
      </c>
      <c r="H43" s="35" t="s">
        <v>1</v>
      </c>
      <c r="I43" s="35" t="s">
        <v>2</v>
      </c>
      <c r="J43" s="35" t="s">
        <v>4</v>
      </c>
      <c r="K43" s="36" t="s">
        <v>7</v>
      </c>
      <c r="L43" s="35" t="s">
        <v>8</v>
      </c>
    </row>
    <row r="44" customFormat="false" ht="14.25" hidden="false" customHeight="true" outlineLevel="0" collapsed="false">
      <c r="A44" s="37" t="s">
        <v>48</v>
      </c>
      <c r="B44" s="38" t="n">
        <v>11</v>
      </c>
      <c r="C44" s="39" t="n">
        <v>6</v>
      </c>
      <c r="D44" s="39" t="n">
        <v>1</v>
      </c>
      <c r="E44" s="39" t="n">
        <v>2</v>
      </c>
      <c r="F44" s="39" t="n">
        <v>2</v>
      </c>
      <c r="G44" s="39" t="n">
        <v>4</v>
      </c>
      <c r="H44" s="39" t="n">
        <v>216</v>
      </c>
      <c r="I44" s="39" t="n">
        <v>119</v>
      </c>
      <c r="J44" s="39" t="n">
        <v>97</v>
      </c>
      <c r="K44" s="16" t="n">
        <v>0.550925925925926</v>
      </c>
      <c r="L44" s="39" t="n">
        <v>21</v>
      </c>
    </row>
    <row r="45" customFormat="false" ht="14.25" hidden="false" customHeight="true" outlineLevel="0" collapsed="false">
      <c r="A45" s="40" t="s">
        <v>50</v>
      </c>
      <c r="B45" s="38" t="n">
        <v>11</v>
      </c>
      <c r="C45" s="38" t="n">
        <v>6</v>
      </c>
      <c r="D45" s="38" t="n">
        <v>2</v>
      </c>
      <c r="E45" s="38" t="n">
        <v>2</v>
      </c>
      <c r="F45" s="38" t="n">
        <v>1</v>
      </c>
      <c r="G45" s="38" t="n">
        <v>4</v>
      </c>
      <c r="H45" s="38" t="n">
        <v>240</v>
      </c>
      <c r="I45" s="38" t="n">
        <v>131</v>
      </c>
      <c r="J45" s="38" t="n">
        <v>109</v>
      </c>
      <c r="K45" s="18" t="n">
        <v>0.545833333333333</v>
      </c>
      <c r="L45" s="38" t="n">
        <v>20</v>
      </c>
    </row>
    <row r="46" customFormat="false" ht="14.25" hidden="false" customHeight="true" outlineLevel="0" collapsed="false">
      <c r="A46" s="40" t="s">
        <v>45</v>
      </c>
      <c r="B46" s="38" t="n">
        <v>11</v>
      </c>
      <c r="C46" s="38" t="n">
        <v>5</v>
      </c>
      <c r="D46" s="38" t="n">
        <v>0</v>
      </c>
      <c r="E46" s="38" t="n">
        <v>4</v>
      </c>
      <c r="F46" s="38" t="n">
        <v>2</v>
      </c>
      <c r="G46" s="38" t="n">
        <v>4</v>
      </c>
      <c r="H46" s="38" t="n">
        <v>216</v>
      </c>
      <c r="I46" s="38" t="n">
        <v>114</v>
      </c>
      <c r="J46" s="38" t="n">
        <v>102</v>
      </c>
      <c r="K46" s="18" t="n">
        <v>0.527777777777778</v>
      </c>
      <c r="L46" s="38" t="n">
        <v>18</v>
      </c>
    </row>
    <row r="47" customFormat="false" ht="14.25" hidden="false" customHeight="true" outlineLevel="0" collapsed="false">
      <c r="A47" s="40" t="s">
        <v>44</v>
      </c>
      <c r="B47" s="38" t="n">
        <v>11</v>
      </c>
      <c r="C47" s="38" t="n">
        <v>4</v>
      </c>
      <c r="D47" s="38" t="n">
        <v>0</v>
      </c>
      <c r="E47" s="38" t="n">
        <v>5</v>
      </c>
      <c r="F47" s="38" t="n">
        <v>2</v>
      </c>
      <c r="G47" s="38" t="n">
        <v>4</v>
      </c>
      <c r="H47" s="38" t="n">
        <v>216</v>
      </c>
      <c r="I47" s="38" t="n">
        <v>108</v>
      </c>
      <c r="J47" s="38" t="n">
        <v>108</v>
      </c>
      <c r="K47" s="18" t="n">
        <v>0.5</v>
      </c>
      <c r="L47" s="38" t="n">
        <v>16</v>
      </c>
    </row>
    <row r="48" customFormat="false" ht="14.25" hidden="false" customHeight="true" outlineLevel="0" collapsed="false">
      <c r="A48" s="40" t="s">
        <v>46</v>
      </c>
      <c r="B48" s="38" t="n">
        <v>11</v>
      </c>
      <c r="C48" s="38" t="n">
        <v>4</v>
      </c>
      <c r="D48" s="38" t="n">
        <v>1</v>
      </c>
      <c r="E48" s="38" t="n">
        <v>5</v>
      </c>
      <c r="F48" s="38" t="n">
        <v>1</v>
      </c>
      <c r="G48" s="38" t="n">
        <v>4</v>
      </c>
      <c r="H48" s="38" t="n">
        <v>240</v>
      </c>
      <c r="I48" s="38" t="n">
        <v>116</v>
      </c>
      <c r="J48" s="38" t="n">
        <v>124</v>
      </c>
      <c r="K48" s="18" t="n">
        <v>0.483333333333333</v>
      </c>
      <c r="L48" s="38" t="n">
        <v>15</v>
      </c>
    </row>
    <row r="49" customFormat="false" ht="14.25" hidden="false" customHeight="true" outlineLevel="0" collapsed="false">
      <c r="A49" s="40" t="s">
        <v>49</v>
      </c>
      <c r="B49" s="38" t="n">
        <v>11</v>
      </c>
      <c r="C49" s="38" t="n">
        <v>3</v>
      </c>
      <c r="D49" s="38" t="n">
        <v>2</v>
      </c>
      <c r="E49" s="38" t="n">
        <v>5</v>
      </c>
      <c r="F49" s="38" t="n">
        <v>1</v>
      </c>
      <c r="G49" s="38" t="n">
        <v>4</v>
      </c>
      <c r="H49" s="38" t="n">
        <v>240</v>
      </c>
      <c r="I49" s="38" t="n">
        <v>116</v>
      </c>
      <c r="J49" s="38" t="n">
        <v>124</v>
      </c>
      <c r="K49" s="18" t="n">
        <v>0.483333333333333</v>
      </c>
      <c r="L49" s="38" t="n">
        <v>14</v>
      </c>
    </row>
    <row r="50" s="26" customFormat="true" ht="14.25" hidden="false" customHeight="true" outlineLevel="0" collapsed="false">
      <c r="A50" s="40" t="s">
        <v>47</v>
      </c>
      <c r="B50" s="38" t="n">
        <v>11</v>
      </c>
      <c r="C50" s="38" t="n">
        <v>2</v>
      </c>
      <c r="D50" s="38" t="n">
        <v>0</v>
      </c>
      <c r="E50" s="38" t="n">
        <v>7</v>
      </c>
      <c r="F50" s="38" t="n">
        <v>2</v>
      </c>
      <c r="G50" s="38" t="n">
        <v>3</v>
      </c>
      <c r="H50" s="38" t="n">
        <v>216</v>
      </c>
      <c r="I50" s="38" t="n">
        <v>88</v>
      </c>
      <c r="J50" s="38" t="n">
        <v>128</v>
      </c>
      <c r="K50" s="18" t="n">
        <v>0.407407407407407</v>
      </c>
      <c r="L50" s="38" t="n">
        <v>11</v>
      </c>
    </row>
    <row r="51" customFormat="false" ht="14.25" hidden="false" customHeight="true" outlineLevel="0" collapsed="false">
      <c r="A51" s="41" t="s">
        <v>34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21" t="n">
        <v>0</v>
      </c>
      <c r="L51" s="42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257" min="13" style="1" width="8.66"/>
  </cols>
  <sheetData>
    <row r="1" s="7" customFormat="true" ht="14.25" hidden="false" customHeight="true" outlineLevel="0" collapsed="false">
      <c r="A1" s="28"/>
      <c r="B1" s="29"/>
      <c r="C1" s="29"/>
      <c r="D1" s="29"/>
      <c r="E1" s="30" t="str">
        <f aca="false">[5]Draw!K1&amp;" ladders after round "&amp;MAX(B4:B11)</f>
        <v>2012 ACTEBA Winter Competition ladders after round 12</v>
      </c>
      <c r="F1" s="29"/>
      <c r="G1" s="29"/>
      <c r="H1" s="29"/>
      <c r="I1" s="29"/>
      <c r="J1" s="29"/>
      <c r="K1" s="31"/>
      <c r="L1" s="29"/>
    </row>
    <row r="2" s="7" customFormat="true" ht="14.25" hidden="false" customHeight="true" outlineLevel="0" collapsed="false">
      <c r="A2" s="28"/>
      <c r="B2" s="29"/>
      <c r="C2" s="29"/>
      <c r="D2" s="29"/>
      <c r="E2" s="32"/>
      <c r="F2" s="28"/>
      <c r="G2" s="29"/>
      <c r="H2" s="29"/>
      <c r="I2" s="29"/>
      <c r="J2" s="29"/>
      <c r="K2" s="33"/>
      <c r="L2" s="29"/>
    </row>
    <row r="3" customFormat="false" ht="14.25" hidden="false" customHeight="true" outlineLevel="0" collapsed="false">
      <c r="A3" s="34" t="s">
        <v>0</v>
      </c>
      <c r="B3" s="35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1</v>
      </c>
      <c r="I3" s="35" t="s">
        <v>2</v>
      </c>
      <c r="J3" s="35" t="s">
        <v>4</v>
      </c>
      <c r="K3" s="36" t="s">
        <v>7</v>
      </c>
      <c r="L3" s="35" t="s">
        <v>8</v>
      </c>
    </row>
    <row r="4" customFormat="false" ht="14.25" hidden="false" customHeight="true" outlineLevel="0" collapsed="false">
      <c r="A4" s="37" t="s">
        <v>9</v>
      </c>
      <c r="B4" s="38" t="n">
        <v>12</v>
      </c>
      <c r="C4" s="39" t="n">
        <v>10</v>
      </c>
      <c r="D4" s="39" t="n">
        <v>1</v>
      </c>
      <c r="E4" s="39" t="n">
        <v>1</v>
      </c>
      <c r="F4" s="39" t="n">
        <v>0</v>
      </c>
      <c r="G4" s="39" t="n">
        <v>6</v>
      </c>
      <c r="H4" s="39" t="n">
        <v>288</v>
      </c>
      <c r="I4" s="39" t="n">
        <v>170</v>
      </c>
      <c r="J4" s="39" t="n">
        <v>118</v>
      </c>
      <c r="K4" s="16" t="n">
        <v>0.590277777777778</v>
      </c>
      <c r="L4" s="39" t="n">
        <v>27</v>
      </c>
    </row>
    <row r="5" customFormat="false" ht="14.25" hidden="false" customHeight="true" outlineLevel="0" collapsed="false">
      <c r="A5" s="40" t="s">
        <v>11</v>
      </c>
      <c r="B5" s="38" t="n">
        <v>12</v>
      </c>
      <c r="C5" s="38" t="n">
        <v>8</v>
      </c>
      <c r="D5" s="38" t="n">
        <v>0</v>
      </c>
      <c r="E5" s="38" t="n">
        <v>4</v>
      </c>
      <c r="F5" s="38" t="n">
        <v>0</v>
      </c>
      <c r="G5" s="38" t="n">
        <v>6</v>
      </c>
      <c r="H5" s="38" t="n">
        <v>288</v>
      </c>
      <c r="I5" s="38" t="n">
        <v>155</v>
      </c>
      <c r="J5" s="38" t="n">
        <v>133</v>
      </c>
      <c r="K5" s="18" t="n">
        <v>0.538194444444444</v>
      </c>
      <c r="L5" s="38" t="n">
        <v>22</v>
      </c>
    </row>
    <row r="6" customFormat="false" ht="14.25" hidden="false" customHeight="true" outlineLevel="0" collapsed="false">
      <c r="A6" s="40" t="s">
        <v>16</v>
      </c>
      <c r="B6" s="38" t="n">
        <v>12</v>
      </c>
      <c r="C6" s="38" t="n">
        <v>7</v>
      </c>
      <c r="D6" s="38" t="n">
        <v>0</v>
      </c>
      <c r="E6" s="38" t="n">
        <v>5</v>
      </c>
      <c r="F6" s="38" t="n">
        <v>0</v>
      </c>
      <c r="G6" s="38" t="n">
        <v>6</v>
      </c>
      <c r="H6" s="38" t="n">
        <v>288</v>
      </c>
      <c r="I6" s="38" t="n">
        <v>161</v>
      </c>
      <c r="J6" s="38" t="n">
        <v>127</v>
      </c>
      <c r="K6" s="18" t="n">
        <v>0.559027777777778</v>
      </c>
      <c r="L6" s="38" t="n">
        <v>20</v>
      </c>
    </row>
    <row r="7" customFormat="false" ht="14.25" hidden="false" customHeight="true" outlineLevel="0" collapsed="false">
      <c r="A7" s="40" t="s">
        <v>10</v>
      </c>
      <c r="B7" s="38" t="n">
        <v>12</v>
      </c>
      <c r="C7" s="38" t="n">
        <v>7</v>
      </c>
      <c r="D7" s="38" t="n">
        <v>0</v>
      </c>
      <c r="E7" s="38" t="n">
        <v>5</v>
      </c>
      <c r="F7" s="38" t="n">
        <v>0</v>
      </c>
      <c r="G7" s="38" t="n">
        <v>5</v>
      </c>
      <c r="H7" s="38" t="n">
        <v>288</v>
      </c>
      <c r="I7" s="38" t="n">
        <v>142</v>
      </c>
      <c r="J7" s="38" t="n">
        <v>146</v>
      </c>
      <c r="K7" s="18" t="n">
        <v>0.493055555555556</v>
      </c>
      <c r="L7" s="38" t="n">
        <v>19</v>
      </c>
    </row>
    <row r="8" customFormat="false" ht="14.25" hidden="false" customHeight="true" outlineLevel="0" collapsed="false">
      <c r="A8" s="40" t="s">
        <v>13</v>
      </c>
      <c r="B8" s="38" t="n">
        <v>12</v>
      </c>
      <c r="C8" s="38" t="n">
        <v>5</v>
      </c>
      <c r="D8" s="38" t="n">
        <v>2</v>
      </c>
      <c r="E8" s="38" t="n">
        <v>5</v>
      </c>
      <c r="F8" s="38" t="n">
        <v>0</v>
      </c>
      <c r="G8" s="38" t="n">
        <v>6</v>
      </c>
      <c r="H8" s="38" t="n">
        <v>288</v>
      </c>
      <c r="I8" s="38" t="n">
        <v>147</v>
      </c>
      <c r="J8" s="38" t="n">
        <v>141</v>
      </c>
      <c r="K8" s="18" t="n">
        <v>0.510416666666667</v>
      </c>
      <c r="L8" s="38" t="n">
        <v>18</v>
      </c>
    </row>
    <row r="9" customFormat="false" ht="14.25" hidden="false" customHeight="true" outlineLevel="0" collapsed="false">
      <c r="A9" s="40" t="s">
        <v>12</v>
      </c>
      <c r="B9" s="38" t="n">
        <v>12</v>
      </c>
      <c r="C9" s="38" t="n">
        <v>4</v>
      </c>
      <c r="D9" s="38" t="n">
        <v>2</v>
      </c>
      <c r="E9" s="38" t="n">
        <v>6</v>
      </c>
      <c r="F9" s="38" t="n">
        <v>0</v>
      </c>
      <c r="G9" s="38" t="n">
        <v>6</v>
      </c>
      <c r="H9" s="38" t="n">
        <v>288</v>
      </c>
      <c r="I9" s="38" t="n">
        <v>135</v>
      </c>
      <c r="J9" s="38" t="n">
        <v>153</v>
      </c>
      <c r="K9" s="18" t="n">
        <v>0.46875</v>
      </c>
      <c r="L9" s="38" t="n">
        <v>16</v>
      </c>
    </row>
    <row r="10" customFormat="false" ht="14.25" hidden="false" customHeight="true" outlineLevel="0" collapsed="false">
      <c r="A10" s="40" t="s">
        <v>14</v>
      </c>
      <c r="B10" s="38" t="n">
        <v>12</v>
      </c>
      <c r="C10" s="38" t="n">
        <v>3</v>
      </c>
      <c r="D10" s="38" t="n">
        <v>0</v>
      </c>
      <c r="E10" s="38" t="n">
        <v>9</v>
      </c>
      <c r="F10" s="38" t="n">
        <v>0</v>
      </c>
      <c r="G10" s="38" t="n">
        <v>6</v>
      </c>
      <c r="H10" s="38" t="n">
        <v>288</v>
      </c>
      <c r="I10" s="38" t="n">
        <v>120</v>
      </c>
      <c r="J10" s="38" t="n">
        <v>168</v>
      </c>
      <c r="K10" s="18" t="n">
        <v>0.416666666666667</v>
      </c>
      <c r="L10" s="38" t="n">
        <v>12</v>
      </c>
    </row>
    <row r="11" customFormat="false" ht="14.25" hidden="false" customHeight="true" outlineLevel="0" collapsed="false">
      <c r="A11" s="41" t="s">
        <v>15</v>
      </c>
      <c r="B11" s="42" t="n">
        <v>12</v>
      </c>
      <c r="C11" s="42" t="n">
        <v>1</v>
      </c>
      <c r="D11" s="42" t="n">
        <v>1</v>
      </c>
      <c r="E11" s="42" t="n">
        <v>10</v>
      </c>
      <c r="F11" s="42" t="n">
        <v>0</v>
      </c>
      <c r="G11" s="42" t="n">
        <v>3</v>
      </c>
      <c r="H11" s="42" t="n">
        <v>288</v>
      </c>
      <c r="I11" s="42" t="n">
        <v>122</v>
      </c>
      <c r="J11" s="42" t="n">
        <v>166</v>
      </c>
      <c r="K11" s="21" t="n">
        <v>0.423611111111111</v>
      </c>
      <c r="L11" s="42" t="n">
        <v>6</v>
      </c>
    </row>
    <row r="12" customFormat="false" ht="14.25" hidden="false" customHeight="true" outlineLevel="0" collapsed="false">
      <c r="A12" s="43"/>
      <c r="B12" s="29"/>
      <c r="C12" s="29"/>
      <c r="D12" s="29"/>
      <c r="E12" s="29"/>
      <c r="F12" s="29"/>
      <c r="G12" s="29"/>
      <c r="H12" s="29"/>
      <c r="I12" s="29"/>
      <c r="J12" s="29"/>
      <c r="K12" s="33"/>
      <c r="L12" s="29"/>
    </row>
    <row r="13" customFormat="false" ht="14.25" hidden="false" customHeight="true" outlineLevel="0" collapsed="false">
      <c r="A13" s="34" t="s">
        <v>17</v>
      </c>
      <c r="B13" s="35" t="s">
        <v>1</v>
      </c>
      <c r="C13" s="35" t="s">
        <v>2</v>
      </c>
      <c r="D13" s="35" t="s">
        <v>3</v>
      </c>
      <c r="E13" s="35" t="s">
        <v>4</v>
      </c>
      <c r="F13" s="35" t="s">
        <v>5</v>
      </c>
      <c r="G13" s="35" t="s">
        <v>6</v>
      </c>
      <c r="H13" s="35" t="s">
        <v>1</v>
      </c>
      <c r="I13" s="35" t="s">
        <v>2</v>
      </c>
      <c r="J13" s="35" t="s">
        <v>4</v>
      </c>
      <c r="K13" s="36" t="s">
        <v>7</v>
      </c>
      <c r="L13" s="35" t="s">
        <v>8</v>
      </c>
    </row>
    <row r="14" customFormat="false" ht="14.25" hidden="false" customHeight="true" outlineLevel="0" collapsed="false">
      <c r="A14" s="40" t="s">
        <v>19</v>
      </c>
      <c r="B14" s="38" t="n">
        <v>12</v>
      </c>
      <c r="C14" s="39" t="n">
        <v>9</v>
      </c>
      <c r="D14" s="39" t="n">
        <v>1</v>
      </c>
      <c r="E14" s="39" t="n">
        <v>2</v>
      </c>
      <c r="F14" s="39" t="n">
        <v>0</v>
      </c>
      <c r="G14" s="39" t="n">
        <v>6</v>
      </c>
      <c r="H14" s="39" t="n">
        <v>288</v>
      </c>
      <c r="I14" s="39" t="n">
        <v>168</v>
      </c>
      <c r="J14" s="39" t="n">
        <v>120</v>
      </c>
      <c r="K14" s="16" t="n">
        <v>0.583333333333333</v>
      </c>
      <c r="L14" s="39" t="n">
        <v>25</v>
      </c>
    </row>
    <row r="15" customFormat="false" ht="14.25" hidden="false" customHeight="true" outlineLevel="0" collapsed="false">
      <c r="A15" s="40" t="s">
        <v>22</v>
      </c>
      <c r="B15" s="38" t="n">
        <v>12</v>
      </c>
      <c r="C15" s="38" t="n">
        <v>9</v>
      </c>
      <c r="D15" s="38" t="n">
        <v>0</v>
      </c>
      <c r="E15" s="38" t="n">
        <v>3</v>
      </c>
      <c r="F15" s="38" t="n">
        <v>0</v>
      </c>
      <c r="G15" s="38" t="n">
        <v>6</v>
      </c>
      <c r="H15" s="38" t="n">
        <v>288</v>
      </c>
      <c r="I15" s="38" t="n">
        <v>165</v>
      </c>
      <c r="J15" s="38" t="n">
        <v>123</v>
      </c>
      <c r="K15" s="18" t="n">
        <v>0.572916666666667</v>
      </c>
      <c r="L15" s="38" t="n">
        <v>24</v>
      </c>
    </row>
    <row r="16" customFormat="false" ht="14.25" hidden="false" customHeight="true" outlineLevel="0" collapsed="false">
      <c r="A16" s="40" t="s">
        <v>18</v>
      </c>
      <c r="B16" s="38" t="n">
        <v>12</v>
      </c>
      <c r="C16" s="38" t="n">
        <v>7</v>
      </c>
      <c r="D16" s="38" t="n">
        <v>1</v>
      </c>
      <c r="E16" s="38" t="n">
        <v>4</v>
      </c>
      <c r="F16" s="38" t="n">
        <v>0</v>
      </c>
      <c r="G16" s="38" t="n">
        <v>6</v>
      </c>
      <c r="H16" s="38" t="n">
        <v>288</v>
      </c>
      <c r="I16" s="38" t="n">
        <v>156</v>
      </c>
      <c r="J16" s="38" t="n">
        <v>132</v>
      </c>
      <c r="K16" s="18" t="n">
        <v>0.541666666666667</v>
      </c>
      <c r="L16" s="38" t="n">
        <v>21</v>
      </c>
    </row>
    <row r="17" customFormat="false" ht="14.25" hidden="false" customHeight="true" outlineLevel="0" collapsed="false">
      <c r="A17" s="40" t="s">
        <v>24</v>
      </c>
      <c r="B17" s="38" t="n">
        <v>12</v>
      </c>
      <c r="C17" s="38" t="n">
        <v>6</v>
      </c>
      <c r="D17" s="38" t="n">
        <v>1</v>
      </c>
      <c r="E17" s="38" t="n">
        <v>5</v>
      </c>
      <c r="F17" s="38" t="n">
        <v>0</v>
      </c>
      <c r="G17" s="38" t="n">
        <v>6</v>
      </c>
      <c r="H17" s="38" t="n">
        <v>288</v>
      </c>
      <c r="I17" s="38" t="n">
        <v>145</v>
      </c>
      <c r="J17" s="38" t="n">
        <v>143</v>
      </c>
      <c r="K17" s="18" t="n">
        <v>0.503472222222222</v>
      </c>
      <c r="L17" s="38" t="n">
        <v>19</v>
      </c>
    </row>
    <row r="18" customFormat="false" ht="14.25" hidden="false" customHeight="true" outlineLevel="0" collapsed="false">
      <c r="A18" s="40" t="s">
        <v>23</v>
      </c>
      <c r="B18" s="38" t="n">
        <v>12</v>
      </c>
      <c r="C18" s="38" t="n">
        <v>4</v>
      </c>
      <c r="D18" s="38" t="n">
        <v>3</v>
      </c>
      <c r="E18" s="38" t="n">
        <v>5</v>
      </c>
      <c r="F18" s="38" t="n">
        <v>0</v>
      </c>
      <c r="G18" s="38" t="n">
        <v>5</v>
      </c>
      <c r="H18" s="38" t="n">
        <v>288</v>
      </c>
      <c r="I18" s="38" t="n">
        <v>145</v>
      </c>
      <c r="J18" s="38" t="n">
        <v>143</v>
      </c>
      <c r="K18" s="18" t="n">
        <v>0.503472222222222</v>
      </c>
      <c r="L18" s="38" t="n">
        <v>16</v>
      </c>
    </row>
    <row r="19" customFormat="false" ht="14.25" hidden="false" customHeight="true" outlineLevel="0" collapsed="false">
      <c r="A19" s="44" t="s">
        <v>20</v>
      </c>
      <c r="B19" s="45" t="n">
        <v>12</v>
      </c>
      <c r="C19" s="45" t="n">
        <v>4</v>
      </c>
      <c r="D19" s="45" t="n">
        <v>1</v>
      </c>
      <c r="E19" s="45" t="n">
        <v>7</v>
      </c>
      <c r="F19" s="45" t="n">
        <v>0</v>
      </c>
      <c r="G19" s="45" t="n">
        <v>6</v>
      </c>
      <c r="H19" s="45" t="n">
        <v>288</v>
      </c>
      <c r="I19" s="45" t="n">
        <v>141</v>
      </c>
      <c r="J19" s="45" t="n">
        <v>147</v>
      </c>
      <c r="K19" s="25" t="n">
        <v>0.489583333333333</v>
      </c>
      <c r="L19" s="45" t="n">
        <v>15</v>
      </c>
    </row>
    <row r="20" customFormat="false" ht="14.25" hidden="false" customHeight="true" outlineLevel="0" collapsed="false">
      <c r="A20" s="40" t="s">
        <v>25</v>
      </c>
      <c r="B20" s="38" t="n">
        <v>12</v>
      </c>
      <c r="C20" s="38" t="n">
        <v>3</v>
      </c>
      <c r="D20" s="38" t="n">
        <v>1</v>
      </c>
      <c r="E20" s="38" t="n">
        <v>8</v>
      </c>
      <c r="F20" s="38" t="n">
        <v>0</v>
      </c>
      <c r="G20" s="38" t="n">
        <v>6</v>
      </c>
      <c r="H20" s="38" t="n">
        <v>288</v>
      </c>
      <c r="I20" s="38" t="n">
        <v>115</v>
      </c>
      <c r="J20" s="38" t="n">
        <v>173</v>
      </c>
      <c r="K20" s="18" t="n">
        <v>0.399305555555556</v>
      </c>
      <c r="L20" s="38" t="n">
        <v>13</v>
      </c>
    </row>
    <row r="21" customFormat="false" ht="14.25" hidden="false" customHeight="true" outlineLevel="0" collapsed="false">
      <c r="A21" s="41" t="s">
        <v>21</v>
      </c>
      <c r="B21" s="42" t="n">
        <v>12</v>
      </c>
      <c r="C21" s="42" t="n">
        <v>1</v>
      </c>
      <c r="D21" s="42" t="n">
        <v>2</v>
      </c>
      <c r="E21" s="42" t="n">
        <v>9</v>
      </c>
      <c r="F21" s="42" t="n">
        <v>0</v>
      </c>
      <c r="G21" s="42" t="n">
        <v>6</v>
      </c>
      <c r="H21" s="42" t="n">
        <v>288</v>
      </c>
      <c r="I21" s="42" t="n">
        <v>117</v>
      </c>
      <c r="J21" s="42" t="n">
        <v>171</v>
      </c>
      <c r="K21" s="21" t="n">
        <v>0.40625</v>
      </c>
      <c r="L21" s="42" t="n">
        <v>10</v>
      </c>
    </row>
    <row r="22" customFormat="false" ht="14.25" hidden="false" customHeight="true" outlineLevel="0" collapsed="false">
      <c r="A22" s="43"/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</row>
    <row r="23" customFormat="false" ht="14.25" hidden="false" customHeight="true" outlineLevel="0" collapsed="false">
      <c r="A23" s="34" t="s">
        <v>26</v>
      </c>
      <c r="B23" s="35" t="s">
        <v>1</v>
      </c>
      <c r="C23" s="35" t="s">
        <v>2</v>
      </c>
      <c r="D23" s="35" t="s">
        <v>3</v>
      </c>
      <c r="E23" s="35" t="s">
        <v>4</v>
      </c>
      <c r="F23" s="35" t="s">
        <v>5</v>
      </c>
      <c r="G23" s="35" t="s">
        <v>6</v>
      </c>
      <c r="H23" s="35" t="s">
        <v>1</v>
      </c>
      <c r="I23" s="35" t="s">
        <v>2</v>
      </c>
      <c r="J23" s="35" t="s">
        <v>4</v>
      </c>
      <c r="K23" s="36" t="s">
        <v>7</v>
      </c>
      <c r="L23" s="35" t="s">
        <v>8</v>
      </c>
    </row>
    <row r="24" customFormat="false" ht="14.25" hidden="false" customHeight="true" outlineLevel="0" collapsed="false">
      <c r="A24" s="37" t="s">
        <v>28</v>
      </c>
      <c r="B24" s="38" t="n">
        <v>12</v>
      </c>
      <c r="C24" s="39" t="n">
        <v>7</v>
      </c>
      <c r="D24" s="39" t="n">
        <v>0</v>
      </c>
      <c r="E24" s="39" t="n">
        <v>3</v>
      </c>
      <c r="F24" s="39" t="n">
        <v>2</v>
      </c>
      <c r="G24" s="39" t="n">
        <v>6</v>
      </c>
      <c r="H24" s="39" t="n">
        <v>240</v>
      </c>
      <c r="I24" s="39" t="n">
        <v>140</v>
      </c>
      <c r="J24" s="39" t="n">
        <v>100</v>
      </c>
      <c r="K24" s="16" t="n">
        <v>0.583333333333333</v>
      </c>
      <c r="L24" s="39" t="n">
        <v>24</v>
      </c>
    </row>
    <row r="25" customFormat="false" ht="14.25" hidden="false" customHeight="true" outlineLevel="0" collapsed="false">
      <c r="A25" s="40" t="s">
        <v>33</v>
      </c>
      <c r="B25" s="38" t="n">
        <v>12</v>
      </c>
      <c r="C25" s="38" t="n">
        <v>7</v>
      </c>
      <c r="D25" s="38" t="n">
        <v>2</v>
      </c>
      <c r="E25" s="38" t="n">
        <v>2</v>
      </c>
      <c r="F25" s="38" t="n">
        <v>1</v>
      </c>
      <c r="G25" s="38" t="n">
        <v>5</v>
      </c>
      <c r="H25" s="38" t="n">
        <v>264</v>
      </c>
      <c r="I25" s="38" t="n">
        <v>135</v>
      </c>
      <c r="J25" s="38" t="n">
        <v>129</v>
      </c>
      <c r="K25" s="18" t="n">
        <v>0.511363636363637</v>
      </c>
      <c r="L25" s="38" t="n">
        <v>23</v>
      </c>
    </row>
    <row r="26" customFormat="false" ht="14.25" hidden="false" customHeight="true" outlineLevel="0" collapsed="false">
      <c r="A26" s="40" t="s">
        <v>27</v>
      </c>
      <c r="B26" s="38" t="n">
        <v>12</v>
      </c>
      <c r="C26" s="38" t="n">
        <v>5</v>
      </c>
      <c r="D26" s="38" t="n">
        <v>3</v>
      </c>
      <c r="E26" s="38" t="n">
        <v>3</v>
      </c>
      <c r="F26" s="38" t="n">
        <v>1</v>
      </c>
      <c r="G26" s="38" t="n">
        <v>6</v>
      </c>
      <c r="H26" s="38" t="n">
        <v>264</v>
      </c>
      <c r="I26" s="38" t="n">
        <v>137</v>
      </c>
      <c r="J26" s="38" t="n">
        <v>127</v>
      </c>
      <c r="K26" s="18" t="n">
        <v>0.518939393939394</v>
      </c>
      <c r="L26" s="38" t="n">
        <v>21</v>
      </c>
    </row>
    <row r="27" customFormat="false" ht="14.25" hidden="false" customHeight="true" outlineLevel="0" collapsed="false">
      <c r="A27" s="40" t="s">
        <v>31</v>
      </c>
      <c r="B27" s="38" t="n">
        <v>12</v>
      </c>
      <c r="C27" s="38" t="n">
        <v>4</v>
      </c>
      <c r="D27" s="38" t="n">
        <v>2</v>
      </c>
      <c r="E27" s="38" t="n">
        <v>4</v>
      </c>
      <c r="F27" s="38" t="n">
        <v>2</v>
      </c>
      <c r="G27" s="38" t="n">
        <v>6</v>
      </c>
      <c r="H27" s="38" t="n">
        <v>240</v>
      </c>
      <c r="I27" s="38" t="n">
        <v>120</v>
      </c>
      <c r="J27" s="38" t="n">
        <v>120</v>
      </c>
      <c r="K27" s="18" t="n">
        <v>0.5</v>
      </c>
      <c r="L27" s="38" t="n">
        <v>20</v>
      </c>
    </row>
    <row r="28" customFormat="false" ht="14.25" hidden="false" customHeight="true" outlineLevel="0" collapsed="false">
      <c r="A28" s="40" t="s">
        <v>32</v>
      </c>
      <c r="B28" s="38" t="n">
        <v>12</v>
      </c>
      <c r="C28" s="38" t="n">
        <v>4</v>
      </c>
      <c r="D28" s="38" t="n">
        <v>0</v>
      </c>
      <c r="E28" s="38" t="n">
        <v>6</v>
      </c>
      <c r="F28" s="38" t="n">
        <v>2</v>
      </c>
      <c r="G28" s="38" t="n">
        <v>6</v>
      </c>
      <c r="H28" s="38" t="n">
        <v>240</v>
      </c>
      <c r="I28" s="38" t="n">
        <v>105</v>
      </c>
      <c r="J28" s="38" t="n">
        <v>135</v>
      </c>
      <c r="K28" s="18" t="n">
        <v>0.4375</v>
      </c>
      <c r="L28" s="38" t="n">
        <v>18</v>
      </c>
    </row>
    <row r="29" customFormat="false" ht="14.25" hidden="false" customHeight="true" outlineLevel="0" collapsed="false">
      <c r="A29" s="40" t="s">
        <v>30</v>
      </c>
      <c r="B29" s="38" t="n">
        <v>12</v>
      </c>
      <c r="C29" s="38" t="n">
        <v>3</v>
      </c>
      <c r="D29" s="38" t="n">
        <v>1</v>
      </c>
      <c r="E29" s="38" t="n">
        <v>6</v>
      </c>
      <c r="F29" s="38" t="n">
        <v>2</v>
      </c>
      <c r="G29" s="38" t="n">
        <v>6</v>
      </c>
      <c r="H29" s="38" t="n">
        <v>216</v>
      </c>
      <c r="I29" s="38" t="n">
        <v>95</v>
      </c>
      <c r="J29" s="38" t="n">
        <v>121</v>
      </c>
      <c r="K29" s="18" t="n">
        <v>0.439814814814815</v>
      </c>
      <c r="L29" s="38" t="n">
        <v>17</v>
      </c>
    </row>
    <row r="30" s="26" customFormat="true" ht="14.25" hidden="false" customHeight="true" outlineLevel="0" collapsed="false">
      <c r="A30" s="40" t="s">
        <v>29</v>
      </c>
      <c r="B30" s="38" t="n">
        <v>12</v>
      </c>
      <c r="C30" s="38" t="n">
        <v>2</v>
      </c>
      <c r="D30" s="38" t="n">
        <v>0</v>
      </c>
      <c r="E30" s="38" t="n">
        <v>8</v>
      </c>
      <c r="F30" s="38" t="n">
        <v>2</v>
      </c>
      <c r="G30" s="38" t="n">
        <v>6</v>
      </c>
      <c r="H30" s="38" t="n">
        <v>240</v>
      </c>
      <c r="I30" s="38" t="n">
        <v>108</v>
      </c>
      <c r="J30" s="38" t="n">
        <v>132</v>
      </c>
      <c r="K30" s="18" t="n">
        <v>0.45</v>
      </c>
      <c r="L30" s="38" t="n">
        <v>14</v>
      </c>
    </row>
    <row r="31" customFormat="false" ht="14.25" hidden="false" customHeight="true" outlineLevel="0" collapsed="false">
      <c r="A31" s="41" t="s">
        <v>3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21" t="n">
        <v>0</v>
      </c>
      <c r="L31" s="42" t="n">
        <v>0</v>
      </c>
    </row>
    <row r="32" customFormat="false" ht="14.25" hidden="false" customHeight="true" outlineLevel="0" collapsed="false">
      <c r="A32" s="43"/>
      <c r="B32" s="28"/>
      <c r="C32" s="28"/>
      <c r="D32" s="28"/>
      <c r="E32" s="28"/>
      <c r="F32" s="28"/>
      <c r="G32" s="28"/>
      <c r="H32" s="28"/>
      <c r="I32" s="28"/>
      <c r="J32" s="28"/>
      <c r="K32" s="46"/>
      <c r="L32" s="28"/>
    </row>
    <row r="33" customFormat="false" ht="14.25" hidden="false" customHeight="true" outlineLevel="0" collapsed="false">
      <c r="A33" s="34" t="s">
        <v>35</v>
      </c>
      <c r="B33" s="35" t="s">
        <v>1</v>
      </c>
      <c r="C33" s="35" t="s">
        <v>2</v>
      </c>
      <c r="D33" s="35" t="s">
        <v>3</v>
      </c>
      <c r="E33" s="35" t="s">
        <v>4</v>
      </c>
      <c r="F33" s="35" t="s">
        <v>5</v>
      </c>
      <c r="G33" s="35" t="s">
        <v>6</v>
      </c>
      <c r="H33" s="35" t="s">
        <v>1</v>
      </c>
      <c r="I33" s="35" t="s">
        <v>2</v>
      </c>
      <c r="J33" s="35" t="s">
        <v>4</v>
      </c>
      <c r="K33" s="36" t="s">
        <v>7</v>
      </c>
      <c r="L33" s="35" t="s">
        <v>8</v>
      </c>
    </row>
    <row r="34" customFormat="false" ht="14.25" hidden="false" customHeight="true" outlineLevel="0" collapsed="false">
      <c r="A34" s="37" t="s">
        <v>38</v>
      </c>
      <c r="B34" s="38" t="n">
        <v>12</v>
      </c>
      <c r="C34" s="39" t="n">
        <v>7</v>
      </c>
      <c r="D34" s="39" t="n">
        <v>0</v>
      </c>
      <c r="E34" s="39" t="n">
        <v>3</v>
      </c>
      <c r="F34" s="39" t="n">
        <v>2</v>
      </c>
      <c r="G34" s="39" t="n">
        <v>6</v>
      </c>
      <c r="H34" s="39" t="n">
        <v>240</v>
      </c>
      <c r="I34" s="39" t="n">
        <v>136</v>
      </c>
      <c r="J34" s="39" t="n">
        <v>104</v>
      </c>
      <c r="K34" s="16" t="n">
        <v>0.566666666666667</v>
      </c>
      <c r="L34" s="39" t="n">
        <v>24</v>
      </c>
    </row>
    <row r="35" customFormat="false" ht="14.25" hidden="false" customHeight="true" outlineLevel="0" collapsed="false">
      <c r="A35" s="40" t="s">
        <v>37</v>
      </c>
      <c r="B35" s="38" t="n">
        <v>12</v>
      </c>
      <c r="C35" s="38" t="n">
        <v>7</v>
      </c>
      <c r="D35" s="38" t="n">
        <v>0</v>
      </c>
      <c r="E35" s="38" t="n">
        <v>3</v>
      </c>
      <c r="F35" s="38" t="n">
        <v>2</v>
      </c>
      <c r="G35" s="38" t="n">
        <v>6</v>
      </c>
      <c r="H35" s="38" t="n">
        <v>240</v>
      </c>
      <c r="I35" s="38" t="n">
        <v>133</v>
      </c>
      <c r="J35" s="38" t="n">
        <v>107</v>
      </c>
      <c r="K35" s="18" t="n">
        <v>0.554166666666667</v>
      </c>
      <c r="L35" s="38" t="n">
        <v>24</v>
      </c>
    </row>
    <row r="36" customFormat="false" ht="14.25" hidden="false" customHeight="true" outlineLevel="0" collapsed="false">
      <c r="A36" s="40" t="s">
        <v>39</v>
      </c>
      <c r="B36" s="38" t="n">
        <v>12</v>
      </c>
      <c r="C36" s="38" t="n">
        <v>6</v>
      </c>
      <c r="D36" s="38" t="n">
        <v>2</v>
      </c>
      <c r="E36" s="38" t="n">
        <v>3</v>
      </c>
      <c r="F36" s="38" t="n">
        <v>1</v>
      </c>
      <c r="G36" s="38" t="n">
        <v>6</v>
      </c>
      <c r="H36" s="38" t="n">
        <v>264</v>
      </c>
      <c r="I36" s="38" t="n">
        <v>140</v>
      </c>
      <c r="J36" s="38" t="n">
        <v>124</v>
      </c>
      <c r="K36" s="18" t="n">
        <v>0.53030303030303</v>
      </c>
      <c r="L36" s="38" t="n">
        <v>22</v>
      </c>
    </row>
    <row r="37" customFormat="false" ht="14.25" hidden="false" customHeight="true" outlineLevel="0" collapsed="false">
      <c r="A37" s="40" t="s">
        <v>36</v>
      </c>
      <c r="B37" s="38" t="n">
        <v>12</v>
      </c>
      <c r="C37" s="38" t="n">
        <v>5</v>
      </c>
      <c r="D37" s="38" t="n">
        <v>1</v>
      </c>
      <c r="E37" s="38" t="n">
        <v>4</v>
      </c>
      <c r="F37" s="38" t="n">
        <v>2</v>
      </c>
      <c r="G37" s="38" t="n">
        <v>6</v>
      </c>
      <c r="H37" s="38" t="n">
        <v>216</v>
      </c>
      <c r="I37" s="38" t="n">
        <v>116</v>
      </c>
      <c r="J37" s="38" t="n">
        <v>100</v>
      </c>
      <c r="K37" s="18" t="n">
        <v>0.537037037037037</v>
      </c>
      <c r="L37" s="38" t="n">
        <v>21</v>
      </c>
    </row>
    <row r="38" customFormat="false" ht="14.25" hidden="false" customHeight="true" outlineLevel="0" collapsed="false">
      <c r="A38" s="40" t="s">
        <v>40</v>
      </c>
      <c r="B38" s="38" t="n">
        <v>12</v>
      </c>
      <c r="C38" s="38" t="n">
        <v>4</v>
      </c>
      <c r="D38" s="38" t="n">
        <v>1</v>
      </c>
      <c r="E38" s="38" t="n">
        <v>5</v>
      </c>
      <c r="F38" s="38" t="n">
        <v>2</v>
      </c>
      <c r="G38" s="38" t="n">
        <v>6</v>
      </c>
      <c r="H38" s="38" t="n">
        <v>240</v>
      </c>
      <c r="I38" s="38" t="n">
        <v>115</v>
      </c>
      <c r="J38" s="38" t="n">
        <v>125</v>
      </c>
      <c r="K38" s="18" t="n">
        <v>0.479166666666667</v>
      </c>
      <c r="L38" s="38" t="n">
        <v>19</v>
      </c>
    </row>
    <row r="39" customFormat="false" ht="14.25" hidden="false" customHeight="true" outlineLevel="0" collapsed="false">
      <c r="A39" s="40" t="s">
        <v>42</v>
      </c>
      <c r="B39" s="38" t="n">
        <v>12</v>
      </c>
      <c r="C39" s="38" t="n">
        <v>3</v>
      </c>
      <c r="D39" s="38" t="n">
        <v>1</v>
      </c>
      <c r="E39" s="38" t="n">
        <v>7</v>
      </c>
      <c r="F39" s="38" t="n">
        <v>1</v>
      </c>
      <c r="G39" s="38" t="n">
        <v>6</v>
      </c>
      <c r="H39" s="38" t="n">
        <v>264</v>
      </c>
      <c r="I39" s="38" t="n">
        <v>104</v>
      </c>
      <c r="J39" s="38" t="n">
        <v>160</v>
      </c>
      <c r="K39" s="18" t="n">
        <v>0.393939393939394</v>
      </c>
      <c r="L39" s="38" t="n">
        <v>15</v>
      </c>
    </row>
    <row r="40" s="26" customFormat="true" ht="14.25" hidden="false" customHeight="true" outlineLevel="0" collapsed="false">
      <c r="A40" s="40" t="s">
        <v>41</v>
      </c>
      <c r="B40" s="38" t="n">
        <v>12</v>
      </c>
      <c r="C40" s="38" t="n">
        <v>1</v>
      </c>
      <c r="D40" s="38" t="n">
        <v>1</v>
      </c>
      <c r="E40" s="38" t="n">
        <v>8</v>
      </c>
      <c r="F40" s="38" t="n">
        <v>2</v>
      </c>
      <c r="G40" s="38" t="n">
        <v>5</v>
      </c>
      <c r="H40" s="38" t="n">
        <v>240</v>
      </c>
      <c r="I40" s="38" t="n">
        <v>96</v>
      </c>
      <c r="J40" s="38" t="n">
        <v>144</v>
      </c>
      <c r="K40" s="18" t="n">
        <v>0.4</v>
      </c>
      <c r="L40" s="38" t="n">
        <v>12</v>
      </c>
    </row>
    <row r="41" customFormat="false" ht="14.25" hidden="false" customHeight="true" outlineLevel="0" collapsed="false">
      <c r="A41" s="41" t="s">
        <v>3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21" t="n">
        <v>0</v>
      </c>
      <c r="L41" s="42" t="n">
        <v>0</v>
      </c>
    </row>
    <row r="42" customFormat="false" ht="14.25" hidden="false" customHeight="true" outlineLevel="0" collapsed="false">
      <c r="A42" s="43"/>
      <c r="B42" s="28"/>
      <c r="C42" s="28"/>
      <c r="D42" s="28"/>
      <c r="E42" s="28"/>
      <c r="F42" s="28"/>
      <c r="G42" s="28"/>
      <c r="H42" s="28"/>
      <c r="I42" s="28"/>
      <c r="J42" s="28"/>
      <c r="K42" s="46"/>
      <c r="L42" s="28"/>
    </row>
    <row r="43" customFormat="false" ht="14.25" hidden="false" customHeight="true" outlineLevel="0" collapsed="false">
      <c r="A43" s="34" t="s">
        <v>43</v>
      </c>
      <c r="B43" s="35" t="s">
        <v>1</v>
      </c>
      <c r="C43" s="35" t="s">
        <v>2</v>
      </c>
      <c r="D43" s="35" t="s">
        <v>3</v>
      </c>
      <c r="E43" s="35" t="s">
        <v>4</v>
      </c>
      <c r="F43" s="35" t="s">
        <v>5</v>
      </c>
      <c r="G43" s="35" t="s">
        <v>6</v>
      </c>
      <c r="H43" s="35" t="s">
        <v>1</v>
      </c>
      <c r="I43" s="35" t="s">
        <v>2</v>
      </c>
      <c r="J43" s="35" t="s">
        <v>4</v>
      </c>
      <c r="K43" s="36" t="s">
        <v>7</v>
      </c>
      <c r="L43" s="35" t="s">
        <v>8</v>
      </c>
    </row>
    <row r="44" customFormat="false" ht="14.25" hidden="false" customHeight="true" outlineLevel="0" collapsed="false">
      <c r="A44" s="37" t="s">
        <v>50</v>
      </c>
      <c r="B44" s="38" t="n">
        <v>12</v>
      </c>
      <c r="C44" s="39" t="n">
        <v>6</v>
      </c>
      <c r="D44" s="39" t="n">
        <v>2</v>
      </c>
      <c r="E44" s="39" t="n">
        <v>2</v>
      </c>
      <c r="F44" s="39" t="n">
        <v>2</v>
      </c>
      <c r="G44" s="39" t="n">
        <v>6</v>
      </c>
      <c r="H44" s="39" t="n">
        <v>240</v>
      </c>
      <c r="I44" s="39" t="n">
        <v>131</v>
      </c>
      <c r="J44" s="39" t="n">
        <v>109</v>
      </c>
      <c r="K44" s="16" t="n">
        <v>0.545833333333333</v>
      </c>
      <c r="L44" s="39" t="n">
        <v>24</v>
      </c>
    </row>
    <row r="45" customFormat="false" ht="14.25" hidden="false" customHeight="true" outlineLevel="0" collapsed="false">
      <c r="A45" s="40" t="s">
        <v>48</v>
      </c>
      <c r="B45" s="38" t="n">
        <v>12</v>
      </c>
      <c r="C45" s="38" t="n">
        <v>6</v>
      </c>
      <c r="D45" s="38" t="n">
        <v>1</v>
      </c>
      <c r="E45" s="38" t="n">
        <v>3</v>
      </c>
      <c r="F45" s="38" t="n">
        <v>2</v>
      </c>
      <c r="G45" s="38" t="n">
        <v>6</v>
      </c>
      <c r="H45" s="38" t="n">
        <v>240</v>
      </c>
      <c r="I45" s="38" t="n">
        <v>130</v>
      </c>
      <c r="J45" s="38" t="n">
        <v>110</v>
      </c>
      <c r="K45" s="18" t="n">
        <v>0.541666666666667</v>
      </c>
      <c r="L45" s="38" t="n">
        <v>23</v>
      </c>
    </row>
    <row r="46" customFormat="false" ht="14.25" hidden="false" customHeight="true" outlineLevel="0" collapsed="false">
      <c r="A46" s="40" t="s">
        <v>45</v>
      </c>
      <c r="B46" s="38" t="n">
        <v>12</v>
      </c>
      <c r="C46" s="38" t="n">
        <v>6</v>
      </c>
      <c r="D46" s="38" t="n">
        <v>0</v>
      </c>
      <c r="E46" s="38" t="n">
        <v>4</v>
      </c>
      <c r="F46" s="38" t="n">
        <v>2</v>
      </c>
      <c r="G46" s="38" t="n">
        <v>6</v>
      </c>
      <c r="H46" s="38" t="n">
        <v>240</v>
      </c>
      <c r="I46" s="38" t="n">
        <v>129</v>
      </c>
      <c r="J46" s="38" t="n">
        <v>111</v>
      </c>
      <c r="K46" s="18" t="n">
        <v>0.5375</v>
      </c>
      <c r="L46" s="38" t="n">
        <v>22</v>
      </c>
    </row>
    <row r="47" customFormat="false" ht="14.25" hidden="false" customHeight="true" outlineLevel="0" collapsed="false">
      <c r="A47" s="40" t="s">
        <v>46</v>
      </c>
      <c r="B47" s="38" t="n">
        <v>12</v>
      </c>
      <c r="C47" s="38" t="n">
        <v>5</v>
      </c>
      <c r="D47" s="38" t="n">
        <v>1</v>
      </c>
      <c r="E47" s="38" t="n">
        <v>5</v>
      </c>
      <c r="F47" s="38" t="n">
        <v>1</v>
      </c>
      <c r="G47" s="38" t="n">
        <v>6</v>
      </c>
      <c r="H47" s="38" t="n">
        <v>264</v>
      </c>
      <c r="I47" s="38" t="n">
        <v>133</v>
      </c>
      <c r="J47" s="38" t="n">
        <v>131</v>
      </c>
      <c r="K47" s="18" t="n">
        <v>0.503787878787879</v>
      </c>
      <c r="L47" s="38" t="n">
        <v>19</v>
      </c>
    </row>
    <row r="48" customFormat="false" ht="14.25" hidden="false" customHeight="true" outlineLevel="0" collapsed="false">
      <c r="A48" s="40" t="s">
        <v>49</v>
      </c>
      <c r="B48" s="38" t="n">
        <v>12</v>
      </c>
      <c r="C48" s="38" t="n">
        <v>4</v>
      </c>
      <c r="D48" s="38" t="n">
        <v>2</v>
      </c>
      <c r="E48" s="38" t="n">
        <v>5</v>
      </c>
      <c r="F48" s="38" t="n">
        <v>1</v>
      </c>
      <c r="G48" s="38" t="n">
        <v>6</v>
      </c>
      <c r="H48" s="38" t="n">
        <v>264</v>
      </c>
      <c r="I48" s="38" t="n">
        <v>129</v>
      </c>
      <c r="J48" s="38" t="n">
        <v>135</v>
      </c>
      <c r="K48" s="18" t="n">
        <v>0.488636363636364</v>
      </c>
      <c r="L48" s="38" t="n">
        <v>18</v>
      </c>
    </row>
    <row r="49" customFormat="false" ht="14.25" hidden="false" customHeight="true" outlineLevel="0" collapsed="false">
      <c r="A49" s="40" t="s">
        <v>44</v>
      </c>
      <c r="B49" s="38" t="n">
        <v>12</v>
      </c>
      <c r="C49" s="38" t="n">
        <v>4</v>
      </c>
      <c r="D49" s="38" t="n">
        <v>0</v>
      </c>
      <c r="E49" s="38" t="n">
        <v>6</v>
      </c>
      <c r="F49" s="38" t="n">
        <v>2</v>
      </c>
      <c r="G49" s="38" t="n">
        <v>6</v>
      </c>
      <c r="H49" s="38" t="n">
        <v>240</v>
      </c>
      <c r="I49" s="38" t="n">
        <v>115</v>
      </c>
      <c r="J49" s="38" t="n">
        <v>125</v>
      </c>
      <c r="K49" s="18" t="n">
        <v>0.479166666666667</v>
      </c>
      <c r="L49" s="38" t="n">
        <v>18</v>
      </c>
    </row>
    <row r="50" s="26" customFormat="true" ht="14.25" hidden="false" customHeight="true" outlineLevel="0" collapsed="false">
      <c r="A50" s="40" t="s">
        <v>47</v>
      </c>
      <c r="B50" s="38" t="n">
        <v>12</v>
      </c>
      <c r="C50" s="38" t="n">
        <v>2</v>
      </c>
      <c r="D50" s="38" t="n">
        <v>0</v>
      </c>
      <c r="E50" s="38" t="n">
        <v>8</v>
      </c>
      <c r="F50" s="38" t="n">
        <v>2</v>
      </c>
      <c r="G50" s="38" t="n">
        <v>5</v>
      </c>
      <c r="H50" s="38" t="n">
        <v>240</v>
      </c>
      <c r="I50" s="38" t="n">
        <v>97</v>
      </c>
      <c r="J50" s="38" t="n">
        <v>143</v>
      </c>
      <c r="K50" s="18" t="n">
        <v>0.404166666666667</v>
      </c>
      <c r="L50" s="38" t="n">
        <v>13</v>
      </c>
    </row>
    <row r="51" customFormat="false" ht="14.25" hidden="false" customHeight="true" outlineLevel="0" collapsed="false">
      <c r="A51" s="41" t="s">
        <v>34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21" t="n">
        <v>0</v>
      </c>
      <c r="L51" s="42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M44" activeCellId="0" sqref="M4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257" min="13" style="1" width="8.66"/>
  </cols>
  <sheetData>
    <row r="1" s="7" customFormat="true" ht="14.25" hidden="false" customHeight="true" outlineLevel="0" collapsed="false">
      <c r="A1" s="28"/>
      <c r="B1" s="29"/>
      <c r="C1" s="29"/>
      <c r="D1" s="29"/>
      <c r="E1" s="30" t="str">
        <f aca="false">[5]Draw!K1&amp;" ladders after round "&amp;MAX(B4:B11)</f>
        <v>2012 ACTEBA Winter Competition ladders after round 13</v>
      </c>
      <c r="F1" s="29"/>
      <c r="G1" s="29"/>
      <c r="H1" s="29"/>
      <c r="I1" s="29"/>
      <c r="J1" s="29"/>
      <c r="K1" s="31"/>
      <c r="L1" s="29"/>
    </row>
    <row r="2" s="7" customFormat="true" ht="14.25" hidden="false" customHeight="true" outlineLevel="0" collapsed="false">
      <c r="A2" s="28"/>
      <c r="B2" s="29"/>
      <c r="C2" s="29"/>
      <c r="D2" s="29"/>
      <c r="E2" s="32"/>
      <c r="F2" s="28"/>
      <c r="G2" s="29"/>
      <c r="H2" s="29"/>
      <c r="I2" s="29"/>
      <c r="J2" s="29"/>
      <c r="K2" s="33"/>
      <c r="L2" s="29"/>
    </row>
    <row r="3" customFormat="false" ht="14.25" hidden="false" customHeight="true" outlineLevel="0" collapsed="false">
      <c r="A3" s="34" t="s">
        <v>0</v>
      </c>
      <c r="B3" s="35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1</v>
      </c>
      <c r="I3" s="35" t="s">
        <v>2</v>
      </c>
      <c r="J3" s="35" t="s">
        <v>4</v>
      </c>
      <c r="K3" s="36" t="s">
        <v>7</v>
      </c>
      <c r="L3" s="35" t="s">
        <v>8</v>
      </c>
    </row>
    <row r="4" customFormat="false" ht="14.25" hidden="false" customHeight="true" outlineLevel="0" collapsed="false">
      <c r="A4" s="37" t="s">
        <v>9</v>
      </c>
      <c r="B4" s="38" t="n">
        <v>13</v>
      </c>
      <c r="C4" s="39" t="n">
        <v>10</v>
      </c>
      <c r="D4" s="39" t="n">
        <v>2</v>
      </c>
      <c r="E4" s="39" t="n">
        <v>1</v>
      </c>
      <c r="F4" s="39" t="n">
        <v>0</v>
      </c>
      <c r="G4" s="39" t="n">
        <v>6</v>
      </c>
      <c r="H4" s="39" t="n">
        <v>312</v>
      </c>
      <c r="I4" s="39" t="n">
        <v>182</v>
      </c>
      <c r="J4" s="39" t="n">
        <v>130</v>
      </c>
      <c r="K4" s="16" t="n">
        <v>0.583333333333333</v>
      </c>
      <c r="L4" s="39" t="n">
        <v>28</v>
      </c>
    </row>
    <row r="5" customFormat="false" ht="14.25" hidden="false" customHeight="true" outlineLevel="0" collapsed="false">
      <c r="A5" s="40" t="s">
        <v>11</v>
      </c>
      <c r="B5" s="38" t="n">
        <v>13</v>
      </c>
      <c r="C5" s="38" t="n">
        <v>9</v>
      </c>
      <c r="D5" s="38" t="n">
        <v>0</v>
      </c>
      <c r="E5" s="38" t="n">
        <v>4</v>
      </c>
      <c r="F5" s="38" t="n">
        <v>0</v>
      </c>
      <c r="G5" s="38" t="n">
        <v>6</v>
      </c>
      <c r="H5" s="38" t="n">
        <v>312</v>
      </c>
      <c r="I5" s="38" t="n">
        <v>177</v>
      </c>
      <c r="J5" s="38" t="n">
        <v>135</v>
      </c>
      <c r="K5" s="18" t="n">
        <v>0.567307692307692</v>
      </c>
      <c r="L5" s="38" t="n">
        <v>24</v>
      </c>
    </row>
    <row r="6" customFormat="false" ht="14.25" hidden="false" customHeight="true" outlineLevel="0" collapsed="false">
      <c r="A6" s="40" t="s">
        <v>16</v>
      </c>
      <c r="B6" s="38" t="n">
        <v>13</v>
      </c>
      <c r="C6" s="38" t="n">
        <v>8</v>
      </c>
      <c r="D6" s="38" t="n">
        <v>0</v>
      </c>
      <c r="E6" s="38" t="n">
        <v>5</v>
      </c>
      <c r="F6" s="38" t="n">
        <v>0</v>
      </c>
      <c r="G6" s="38" t="n">
        <v>6</v>
      </c>
      <c r="H6" s="38" t="n">
        <v>312</v>
      </c>
      <c r="I6" s="38" t="n">
        <v>179</v>
      </c>
      <c r="J6" s="38" t="n">
        <v>133</v>
      </c>
      <c r="K6" s="18" t="n">
        <v>0.573717948717949</v>
      </c>
      <c r="L6" s="38" t="n">
        <v>22</v>
      </c>
    </row>
    <row r="7" customFormat="false" ht="14.25" hidden="false" customHeight="true" outlineLevel="0" collapsed="false">
      <c r="A7" s="40" t="s">
        <v>13</v>
      </c>
      <c r="B7" s="38" t="n">
        <v>13</v>
      </c>
      <c r="C7" s="38" t="n">
        <v>6</v>
      </c>
      <c r="D7" s="38" t="n">
        <v>2</v>
      </c>
      <c r="E7" s="38" t="n">
        <v>5</v>
      </c>
      <c r="F7" s="38" t="n">
        <v>0</v>
      </c>
      <c r="G7" s="38" t="n">
        <v>6</v>
      </c>
      <c r="H7" s="38" t="n">
        <v>312</v>
      </c>
      <c r="I7" s="38" t="n">
        <v>163</v>
      </c>
      <c r="J7" s="38" t="n">
        <v>149</v>
      </c>
      <c r="K7" s="18" t="n">
        <v>0.522435897435898</v>
      </c>
      <c r="L7" s="38" t="n">
        <v>20</v>
      </c>
    </row>
    <row r="8" customFormat="false" ht="14.25" hidden="false" customHeight="true" outlineLevel="0" collapsed="false">
      <c r="A8" s="40" t="s">
        <v>10</v>
      </c>
      <c r="B8" s="38" t="n">
        <v>13</v>
      </c>
      <c r="C8" s="38" t="n">
        <v>7</v>
      </c>
      <c r="D8" s="38" t="n">
        <v>1</v>
      </c>
      <c r="E8" s="38" t="n">
        <v>5</v>
      </c>
      <c r="F8" s="38" t="n">
        <v>0</v>
      </c>
      <c r="G8" s="38" t="n">
        <v>5</v>
      </c>
      <c r="H8" s="38" t="n">
        <v>312</v>
      </c>
      <c r="I8" s="38" t="n">
        <v>154</v>
      </c>
      <c r="J8" s="38" t="n">
        <v>158</v>
      </c>
      <c r="K8" s="18" t="n">
        <v>0.493589743589744</v>
      </c>
      <c r="L8" s="38" t="n">
        <v>20</v>
      </c>
    </row>
    <row r="9" customFormat="false" ht="14.25" hidden="false" customHeight="true" outlineLevel="0" collapsed="false">
      <c r="A9" s="40" t="s">
        <v>12</v>
      </c>
      <c r="B9" s="38" t="n">
        <v>13</v>
      </c>
      <c r="C9" s="38" t="n">
        <v>4</v>
      </c>
      <c r="D9" s="38" t="n">
        <v>2</v>
      </c>
      <c r="E9" s="38" t="n">
        <v>7</v>
      </c>
      <c r="F9" s="38" t="n">
        <v>0</v>
      </c>
      <c r="G9" s="38" t="n">
        <v>6</v>
      </c>
      <c r="H9" s="38" t="n">
        <v>312</v>
      </c>
      <c r="I9" s="38" t="n">
        <v>137</v>
      </c>
      <c r="J9" s="38" t="n">
        <v>175</v>
      </c>
      <c r="K9" s="18" t="n">
        <v>0.439102564102564</v>
      </c>
      <c r="L9" s="38" t="n">
        <v>16</v>
      </c>
    </row>
    <row r="10" customFormat="false" ht="14.25" hidden="false" customHeight="true" outlineLevel="0" collapsed="false">
      <c r="A10" s="40" t="s">
        <v>14</v>
      </c>
      <c r="B10" s="38" t="n">
        <v>13</v>
      </c>
      <c r="C10" s="38" t="n">
        <v>3</v>
      </c>
      <c r="D10" s="38" t="n">
        <v>0</v>
      </c>
      <c r="E10" s="38" t="n">
        <v>10</v>
      </c>
      <c r="F10" s="38" t="n">
        <v>0</v>
      </c>
      <c r="G10" s="38" t="n">
        <v>6</v>
      </c>
      <c r="H10" s="38" t="n">
        <v>312</v>
      </c>
      <c r="I10" s="38" t="n">
        <v>128</v>
      </c>
      <c r="J10" s="38" t="n">
        <v>184</v>
      </c>
      <c r="K10" s="18" t="n">
        <v>0.41025641025641</v>
      </c>
      <c r="L10" s="38" t="n">
        <v>12</v>
      </c>
    </row>
    <row r="11" customFormat="false" ht="14.25" hidden="false" customHeight="true" outlineLevel="0" collapsed="false">
      <c r="A11" s="41" t="s">
        <v>15</v>
      </c>
      <c r="B11" s="42" t="n">
        <v>13</v>
      </c>
      <c r="C11" s="42" t="n">
        <v>1</v>
      </c>
      <c r="D11" s="42" t="n">
        <v>1</v>
      </c>
      <c r="E11" s="42" t="n">
        <v>11</v>
      </c>
      <c r="F11" s="42" t="n">
        <v>0</v>
      </c>
      <c r="G11" s="42" t="n">
        <v>3</v>
      </c>
      <c r="H11" s="42" t="n">
        <v>312</v>
      </c>
      <c r="I11" s="42" t="n">
        <v>128</v>
      </c>
      <c r="J11" s="42" t="n">
        <v>184</v>
      </c>
      <c r="K11" s="21" t="n">
        <v>0.41025641025641</v>
      </c>
      <c r="L11" s="42" t="n">
        <v>6</v>
      </c>
    </row>
    <row r="12" customFormat="false" ht="14.25" hidden="false" customHeight="true" outlineLevel="0" collapsed="false">
      <c r="A12" s="43"/>
      <c r="B12" s="29"/>
      <c r="C12" s="29"/>
      <c r="D12" s="29"/>
      <c r="E12" s="29"/>
      <c r="F12" s="29"/>
      <c r="G12" s="29"/>
      <c r="H12" s="29"/>
      <c r="I12" s="29"/>
      <c r="J12" s="29"/>
      <c r="K12" s="33"/>
      <c r="L12" s="29"/>
    </row>
    <row r="13" customFormat="false" ht="14.25" hidden="false" customHeight="true" outlineLevel="0" collapsed="false">
      <c r="A13" s="34" t="s">
        <v>17</v>
      </c>
      <c r="B13" s="35" t="s">
        <v>1</v>
      </c>
      <c r="C13" s="35" t="s">
        <v>2</v>
      </c>
      <c r="D13" s="35" t="s">
        <v>3</v>
      </c>
      <c r="E13" s="35" t="s">
        <v>4</v>
      </c>
      <c r="F13" s="35" t="s">
        <v>5</v>
      </c>
      <c r="G13" s="35" t="s">
        <v>6</v>
      </c>
      <c r="H13" s="35" t="s">
        <v>1</v>
      </c>
      <c r="I13" s="35" t="s">
        <v>2</v>
      </c>
      <c r="J13" s="35" t="s">
        <v>4</v>
      </c>
      <c r="K13" s="36" t="s">
        <v>7</v>
      </c>
      <c r="L13" s="35" t="s">
        <v>8</v>
      </c>
    </row>
    <row r="14" customFormat="false" ht="14.25" hidden="false" customHeight="true" outlineLevel="0" collapsed="false">
      <c r="A14" s="40" t="s">
        <v>19</v>
      </c>
      <c r="B14" s="38" t="n">
        <v>13</v>
      </c>
      <c r="C14" s="39" t="n">
        <v>10</v>
      </c>
      <c r="D14" s="39" t="n">
        <v>1</v>
      </c>
      <c r="E14" s="39" t="n">
        <v>2</v>
      </c>
      <c r="F14" s="39" t="n">
        <v>0</v>
      </c>
      <c r="G14" s="39" t="n">
        <v>6</v>
      </c>
      <c r="H14" s="39" t="n">
        <v>312</v>
      </c>
      <c r="I14" s="39" t="n">
        <v>183</v>
      </c>
      <c r="J14" s="39" t="n">
        <v>129</v>
      </c>
      <c r="K14" s="16" t="n">
        <v>0.586538461538462</v>
      </c>
      <c r="L14" s="39" t="n">
        <v>27</v>
      </c>
    </row>
    <row r="15" customFormat="false" ht="14.25" hidden="false" customHeight="true" outlineLevel="0" collapsed="false">
      <c r="A15" s="40" t="s">
        <v>22</v>
      </c>
      <c r="B15" s="38" t="n">
        <v>13</v>
      </c>
      <c r="C15" s="38" t="n">
        <v>9</v>
      </c>
      <c r="D15" s="38" t="n">
        <v>0</v>
      </c>
      <c r="E15" s="38" t="n">
        <v>4</v>
      </c>
      <c r="F15" s="38" t="n">
        <v>0</v>
      </c>
      <c r="G15" s="38" t="n">
        <v>6</v>
      </c>
      <c r="H15" s="38" t="n">
        <v>312</v>
      </c>
      <c r="I15" s="38" t="n">
        <v>174</v>
      </c>
      <c r="J15" s="38" t="n">
        <v>138</v>
      </c>
      <c r="K15" s="18" t="n">
        <v>0.557692307692308</v>
      </c>
      <c r="L15" s="38" t="n">
        <v>24</v>
      </c>
    </row>
    <row r="16" customFormat="false" ht="14.25" hidden="false" customHeight="true" outlineLevel="0" collapsed="false">
      <c r="A16" s="40" t="s">
        <v>18</v>
      </c>
      <c r="B16" s="38" t="n">
        <v>13</v>
      </c>
      <c r="C16" s="38" t="n">
        <v>8</v>
      </c>
      <c r="D16" s="38" t="n">
        <v>1</v>
      </c>
      <c r="E16" s="38" t="n">
        <v>4</v>
      </c>
      <c r="F16" s="38" t="n">
        <v>0</v>
      </c>
      <c r="G16" s="38" t="n">
        <v>6</v>
      </c>
      <c r="H16" s="38" t="n">
        <v>312</v>
      </c>
      <c r="I16" s="38" t="n">
        <v>171</v>
      </c>
      <c r="J16" s="38" t="n">
        <v>141</v>
      </c>
      <c r="K16" s="18" t="n">
        <v>0.548076923076923</v>
      </c>
      <c r="L16" s="38" t="n">
        <v>23</v>
      </c>
    </row>
    <row r="17" customFormat="false" ht="14.25" hidden="false" customHeight="true" outlineLevel="0" collapsed="false">
      <c r="A17" s="40" t="s">
        <v>24</v>
      </c>
      <c r="B17" s="38" t="n">
        <v>13</v>
      </c>
      <c r="C17" s="38" t="n">
        <v>7</v>
      </c>
      <c r="D17" s="38" t="n">
        <v>1</v>
      </c>
      <c r="E17" s="38" t="n">
        <v>5</v>
      </c>
      <c r="F17" s="38" t="n">
        <v>0</v>
      </c>
      <c r="G17" s="38" t="n">
        <v>6</v>
      </c>
      <c r="H17" s="38" t="n">
        <v>312</v>
      </c>
      <c r="I17" s="38" t="n">
        <v>158</v>
      </c>
      <c r="J17" s="38" t="n">
        <v>154</v>
      </c>
      <c r="K17" s="18" t="n">
        <v>0.506410256410256</v>
      </c>
      <c r="L17" s="38" t="n">
        <v>21</v>
      </c>
    </row>
    <row r="18" customFormat="false" ht="14.25" hidden="false" customHeight="true" outlineLevel="0" collapsed="false">
      <c r="A18" s="40" t="s">
        <v>23</v>
      </c>
      <c r="B18" s="38" t="n">
        <v>13</v>
      </c>
      <c r="C18" s="38" t="n">
        <v>5</v>
      </c>
      <c r="D18" s="38" t="n">
        <v>3</v>
      </c>
      <c r="E18" s="38" t="n">
        <v>5</v>
      </c>
      <c r="F18" s="38" t="n">
        <v>0</v>
      </c>
      <c r="G18" s="38" t="n">
        <v>5</v>
      </c>
      <c r="H18" s="38" t="n">
        <v>312</v>
      </c>
      <c r="I18" s="38" t="n">
        <v>158</v>
      </c>
      <c r="J18" s="38" t="n">
        <v>154</v>
      </c>
      <c r="K18" s="18" t="n">
        <v>0.506410256410256</v>
      </c>
      <c r="L18" s="38" t="n">
        <v>18</v>
      </c>
    </row>
    <row r="19" customFormat="false" ht="14.25" hidden="false" customHeight="true" outlineLevel="0" collapsed="false">
      <c r="A19" s="44" t="s">
        <v>20</v>
      </c>
      <c r="B19" s="45" t="n">
        <v>13</v>
      </c>
      <c r="C19" s="45" t="n">
        <v>4</v>
      </c>
      <c r="D19" s="45" t="n">
        <v>1</v>
      </c>
      <c r="E19" s="45" t="n">
        <v>8</v>
      </c>
      <c r="F19" s="45" t="n">
        <v>0</v>
      </c>
      <c r="G19" s="45" t="n">
        <v>6</v>
      </c>
      <c r="H19" s="45" t="n">
        <v>288</v>
      </c>
      <c r="I19" s="45" t="n">
        <v>141</v>
      </c>
      <c r="J19" s="45" t="n">
        <v>147</v>
      </c>
      <c r="K19" s="25" t="n">
        <v>0.489583333333333</v>
      </c>
      <c r="L19" s="45" t="n">
        <v>15</v>
      </c>
    </row>
    <row r="20" customFormat="false" ht="14.25" hidden="false" customHeight="true" outlineLevel="0" collapsed="false">
      <c r="A20" s="40" t="s">
        <v>25</v>
      </c>
      <c r="B20" s="38" t="n">
        <v>13</v>
      </c>
      <c r="C20" s="38" t="n">
        <v>3</v>
      </c>
      <c r="D20" s="38" t="n">
        <v>1</v>
      </c>
      <c r="E20" s="38" t="n">
        <v>9</v>
      </c>
      <c r="F20" s="38" t="n">
        <v>0</v>
      </c>
      <c r="G20" s="38" t="n">
        <v>6</v>
      </c>
      <c r="H20" s="38" t="n">
        <v>312</v>
      </c>
      <c r="I20" s="38" t="n">
        <v>126</v>
      </c>
      <c r="J20" s="38" t="n">
        <v>186</v>
      </c>
      <c r="K20" s="18" t="n">
        <v>0.403846153846154</v>
      </c>
      <c r="L20" s="38" t="n">
        <v>13</v>
      </c>
    </row>
    <row r="21" customFormat="false" ht="14.25" hidden="false" customHeight="true" outlineLevel="0" collapsed="false">
      <c r="A21" s="41" t="s">
        <v>21</v>
      </c>
      <c r="B21" s="42" t="n">
        <v>13</v>
      </c>
      <c r="C21" s="42" t="n">
        <v>1</v>
      </c>
      <c r="D21" s="42" t="n">
        <v>2</v>
      </c>
      <c r="E21" s="42" t="n">
        <v>10</v>
      </c>
      <c r="F21" s="42" t="n">
        <v>0</v>
      </c>
      <c r="G21" s="42" t="n">
        <v>6</v>
      </c>
      <c r="H21" s="42" t="n">
        <v>312</v>
      </c>
      <c r="I21" s="42" t="n">
        <v>128</v>
      </c>
      <c r="J21" s="42" t="n">
        <v>184</v>
      </c>
      <c r="K21" s="21" t="n">
        <v>0.41025641025641</v>
      </c>
      <c r="L21" s="42" t="n">
        <v>10</v>
      </c>
    </row>
    <row r="22" customFormat="false" ht="14.25" hidden="false" customHeight="true" outlineLevel="0" collapsed="false">
      <c r="A22" s="43"/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</row>
    <row r="23" customFormat="false" ht="14.25" hidden="false" customHeight="true" outlineLevel="0" collapsed="false">
      <c r="A23" s="34" t="s">
        <v>26</v>
      </c>
      <c r="B23" s="35" t="s">
        <v>1</v>
      </c>
      <c r="C23" s="35" t="s">
        <v>2</v>
      </c>
      <c r="D23" s="35" t="s">
        <v>3</v>
      </c>
      <c r="E23" s="35" t="s">
        <v>4</v>
      </c>
      <c r="F23" s="35" t="s">
        <v>5</v>
      </c>
      <c r="G23" s="35" t="s">
        <v>6</v>
      </c>
      <c r="H23" s="35" t="s">
        <v>1</v>
      </c>
      <c r="I23" s="35" t="s">
        <v>2</v>
      </c>
      <c r="J23" s="35" t="s">
        <v>4</v>
      </c>
      <c r="K23" s="36" t="s">
        <v>7</v>
      </c>
      <c r="L23" s="35" t="s">
        <v>8</v>
      </c>
    </row>
    <row r="24" customFormat="false" ht="14.25" hidden="false" customHeight="true" outlineLevel="0" collapsed="false">
      <c r="A24" s="37" t="s">
        <v>33</v>
      </c>
      <c r="B24" s="38" t="n">
        <v>13</v>
      </c>
      <c r="C24" s="39" t="n">
        <v>7</v>
      </c>
      <c r="D24" s="39" t="n">
        <v>2</v>
      </c>
      <c r="E24" s="39" t="n">
        <v>2</v>
      </c>
      <c r="F24" s="39" t="n">
        <v>2</v>
      </c>
      <c r="G24" s="39" t="n">
        <v>5</v>
      </c>
      <c r="H24" s="39" t="n">
        <v>264</v>
      </c>
      <c r="I24" s="39" t="n">
        <v>135</v>
      </c>
      <c r="J24" s="39" t="n">
        <v>129</v>
      </c>
      <c r="K24" s="16" t="n">
        <v>0.511363636363637</v>
      </c>
      <c r="L24" s="39" t="n">
        <v>25</v>
      </c>
    </row>
    <row r="25" customFormat="false" ht="14.25" hidden="false" customHeight="true" outlineLevel="0" collapsed="false">
      <c r="A25" s="40" t="s">
        <v>28</v>
      </c>
      <c r="B25" s="38" t="n">
        <v>13</v>
      </c>
      <c r="C25" s="38" t="n">
        <v>7</v>
      </c>
      <c r="D25" s="38" t="n">
        <v>0</v>
      </c>
      <c r="E25" s="38" t="n">
        <v>4</v>
      </c>
      <c r="F25" s="38" t="n">
        <v>2</v>
      </c>
      <c r="G25" s="38" t="n">
        <v>6</v>
      </c>
      <c r="H25" s="38" t="n">
        <v>264</v>
      </c>
      <c r="I25" s="38" t="n">
        <v>151</v>
      </c>
      <c r="J25" s="38" t="n">
        <v>113</v>
      </c>
      <c r="K25" s="18" t="n">
        <v>0.571969696969697</v>
      </c>
      <c r="L25" s="38" t="n">
        <v>24</v>
      </c>
    </row>
    <row r="26" customFormat="false" ht="14.25" hidden="false" customHeight="true" outlineLevel="0" collapsed="false">
      <c r="A26" s="40" t="s">
        <v>27</v>
      </c>
      <c r="B26" s="38" t="n">
        <v>13</v>
      </c>
      <c r="C26" s="38" t="n">
        <v>6</v>
      </c>
      <c r="D26" s="38" t="n">
        <v>3</v>
      </c>
      <c r="E26" s="38" t="n">
        <v>3</v>
      </c>
      <c r="F26" s="38" t="n">
        <v>1</v>
      </c>
      <c r="G26" s="38" t="n">
        <v>6</v>
      </c>
      <c r="H26" s="38" t="n">
        <v>288</v>
      </c>
      <c r="I26" s="38" t="n">
        <v>150</v>
      </c>
      <c r="J26" s="38" t="n">
        <v>138</v>
      </c>
      <c r="K26" s="18" t="n">
        <v>0.520833333333333</v>
      </c>
      <c r="L26" s="38" t="n">
        <v>23</v>
      </c>
    </row>
    <row r="27" customFormat="false" ht="14.25" hidden="false" customHeight="true" outlineLevel="0" collapsed="false">
      <c r="A27" s="40" t="s">
        <v>31</v>
      </c>
      <c r="B27" s="38" t="n">
        <v>13</v>
      </c>
      <c r="C27" s="38" t="n">
        <v>5</v>
      </c>
      <c r="D27" s="38" t="n">
        <v>2</v>
      </c>
      <c r="E27" s="38" t="n">
        <v>4</v>
      </c>
      <c r="F27" s="38" t="n">
        <v>2</v>
      </c>
      <c r="G27" s="38" t="n">
        <v>6</v>
      </c>
      <c r="H27" s="38" t="n">
        <v>264</v>
      </c>
      <c r="I27" s="38" t="n">
        <v>134</v>
      </c>
      <c r="J27" s="38" t="n">
        <v>130</v>
      </c>
      <c r="K27" s="18" t="n">
        <v>0.507575757575758</v>
      </c>
      <c r="L27" s="38" t="n">
        <v>22</v>
      </c>
    </row>
    <row r="28" customFormat="false" ht="14.25" hidden="false" customHeight="true" outlineLevel="0" collapsed="false">
      <c r="A28" s="40" t="s">
        <v>30</v>
      </c>
      <c r="B28" s="38" t="n">
        <v>13</v>
      </c>
      <c r="C28" s="38" t="n">
        <v>4</v>
      </c>
      <c r="D28" s="38" t="n">
        <v>1</v>
      </c>
      <c r="E28" s="38" t="n">
        <v>6</v>
      </c>
      <c r="F28" s="38" t="n">
        <v>2</v>
      </c>
      <c r="G28" s="38" t="n">
        <v>6</v>
      </c>
      <c r="H28" s="38" t="n">
        <v>240</v>
      </c>
      <c r="I28" s="38" t="n">
        <v>108</v>
      </c>
      <c r="J28" s="38" t="n">
        <v>132</v>
      </c>
      <c r="K28" s="18" t="n">
        <v>0.45</v>
      </c>
      <c r="L28" s="38" t="n">
        <v>19</v>
      </c>
    </row>
    <row r="29" customFormat="false" ht="14.25" hidden="false" customHeight="true" outlineLevel="0" collapsed="false">
      <c r="A29" s="40" t="s">
        <v>32</v>
      </c>
      <c r="B29" s="38" t="n">
        <v>13</v>
      </c>
      <c r="C29" s="38" t="n">
        <v>4</v>
      </c>
      <c r="D29" s="38" t="n">
        <v>0</v>
      </c>
      <c r="E29" s="38" t="n">
        <v>7</v>
      </c>
      <c r="F29" s="38" t="n">
        <v>2</v>
      </c>
      <c r="G29" s="38" t="n">
        <v>6</v>
      </c>
      <c r="H29" s="38" t="n">
        <v>264</v>
      </c>
      <c r="I29" s="38" t="n">
        <v>115</v>
      </c>
      <c r="J29" s="38" t="n">
        <v>149</v>
      </c>
      <c r="K29" s="18" t="n">
        <v>0.435606060606061</v>
      </c>
      <c r="L29" s="38" t="n">
        <v>18</v>
      </c>
    </row>
    <row r="30" s="26" customFormat="true" ht="14.25" hidden="false" customHeight="true" outlineLevel="0" collapsed="false">
      <c r="A30" s="40" t="s">
        <v>29</v>
      </c>
      <c r="B30" s="38" t="n">
        <v>13</v>
      </c>
      <c r="C30" s="38" t="n">
        <v>2</v>
      </c>
      <c r="D30" s="38" t="n">
        <v>0</v>
      </c>
      <c r="E30" s="38" t="n">
        <v>9</v>
      </c>
      <c r="F30" s="38" t="n">
        <v>2</v>
      </c>
      <c r="G30" s="38" t="n">
        <v>6</v>
      </c>
      <c r="H30" s="38" t="n">
        <v>264</v>
      </c>
      <c r="I30" s="38" t="n">
        <v>119</v>
      </c>
      <c r="J30" s="38" t="n">
        <v>145</v>
      </c>
      <c r="K30" s="18" t="n">
        <v>0.450757575757576</v>
      </c>
      <c r="L30" s="38" t="n">
        <v>14</v>
      </c>
    </row>
    <row r="31" customFormat="false" ht="14.25" hidden="false" customHeight="true" outlineLevel="0" collapsed="false">
      <c r="A31" s="41" t="s">
        <v>3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21" t="n">
        <v>0</v>
      </c>
      <c r="L31" s="42" t="n">
        <v>0</v>
      </c>
    </row>
    <row r="32" customFormat="false" ht="14.25" hidden="false" customHeight="true" outlineLevel="0" collapsed="false">
      <c r="A32" s="43"/>
      <c r="B32" s="28"/>
      <c r="C32" s="28"/>
      <c r="D32" s="28"/>
      <c r="E32" s="28"/>
      <c r="F32" s="28"/>
      <c r="G32" s="28"/>
      <c r="H32" s="28"/>
      <c r="I32" s="28"/>
      <c r="J32" s="28"/>
      <c r="K32" s="46"/>
      <c r="L32" s="28"/>
    </row>
    <row r="33" customFormat="false" ht="14.25" hidden="false" customHeight="true" outlineLevel="0" collapsed="false">
      <c r="A33" s="34" t="s">
        <v>35</v>
      </c>
      <c r="B33" s="35" t="s">
        <v>1</v>
      </c>
      <c r="C33" s="35" t="s">
        <v>2</v>
      </c>
      <c r="D33" s="35" t="s">
        <v>3</v>
      </c>
      <c r="E33" s="35" t="s">
        <v>4</v>
      </c>
      <c r="F33" s="35" t="s">
        <v>5</v>
      </c>
      <c r="G33" s="35" t="s">
        <v>6</v>
      </c>
      <c r="H33" s="35" t="s">
        <v>1</v>
      </c>
      <c r="I33" s="35" t="s">
        <v>2</v>
      </c>
      <c r="J33" s="35" t="s">
        <v>4</v>
      </c>
      <c r="K33" s="36" t="s">
        <v>7</v>
      </c>
      <c r="L33" s="35" t="s">
        <v>8</v>
      </c>
    </row>
    <row r="34" customFormat="false" ht="14.25" hidden="false" customHeight="true" outlineLevel="0" collapsed="false">
      <c r="A34" s="37" t="s">
        <v>37</v>
      </c>
      <c r="B34" s="38" t="n">
        <v>13</v>
      </c>
      <c r="C34" s="39" t="n">
        <v>8</v>
      </c>
      <c r="D34" s="39" t="n">
        <v>0</v>
      </c>
      <c r="E34" s="39" t="n">
        <v>3</v>
      </c>
      <c r="F34" s="39" t="n">
        <v>2</v>
      </c>
      <c r="G34" s="39" t="n">
        <v>6</v>
      </c>
      <c r="H34" s="39" t="n">
        <v>264</v>
      </c>
      <c r="I34" s="39" t="n">
        <v>150</v>
      </c>
      <c r="J34" s="39" t="n">
        <v>114</v>
      </c>
      <c r="K34" s="16" t="n">
        <v>0.568181818181818</v>
      </c>
      <c r="L34" s="39" t="n">
        <v>26</v>
      </c>
    </row>
    <row r="35" customFormat="false" ht="14.25" hidden="false" customHeight="true" outlineLevel="0" collapsed="false">
      <c r="A35" s="40" t="s">
        <v>38</v>
      </c>
      <c r="B35" s="38" t="n">
        <v>13</v>
      </c>
      <c r="C35" s="38" t="n">
        <v>7</v>
      </c>
      <c r="D35" s="38" t="n">
        <v>1</v>
      </c>
      <c r="E35" s="38" t="n">
        <v>3</v>
      </c>
      <c r="F35" s="38" t="n">
        <v>2</v>
      </c>
      <c r="G35" s="38" t="n">
        <v>6</v>
      </c>
      <c r="H35" s="38" t="n">
        <v>264</v>
      </c>
      <c r="I35" s="38" t="n">
        <v>148</v>
      </c>
      <c r="J35" s="38" t="n">
        <v>116</v>
      </c>
      <c r="K35" s="18" t="n">
        <v>0.560606060606061</v>
      </c>
      <c r="L35" s="38" t="n">
        <v>25</v>
      </c>
    </row>
    <row r="36" customFormat="false" ht="14.25" hidden="false" customHeight="true" outlineLevel="0" collapsed="false">
      <c r="A36" s="40" t="s">
        <v>39</v>
      </c>
      <c r="B36" s="38" t="n">
        <v>13</v>
      </c>
      <c r="C36" s="38" t="n">
        <v>6</v>
      </c>
      <c r="D36" s="38" t="n">
        <v>2</v>
      </c>
      <c r="E36" s="38" t="n">
        <v>3</v>
      </c>
      <c r="F36" s="38" t="n">
        <v>2</v>
      </c>
      <c r="G36" s="38" t="n">
        <v>6</v>
      </c>
      <c r="H36" s="38" t="n">
        <v>264</v>
      </c>
      <c r="I36" s="38" t="n">
        <v>140</v>
      </c>
      <c r="J36" s="38" t="n">
        <v>124</v>
      </c>
      <c r="K36" s="18" t="n">
        <v>0.53030303030303</v>
      </c>
      <c r="L36" s="38" t="n">
        <v>24</v>
      </c>
    </row>
    <row r="37" customFormat="false" ht="14.25" hidden="false" customHeight="true" outlineLevel="0" collapsed="false">
      <c r="A37" s="40" t="s">
        <v>36</v>
      </c>
      <c r="B37" s="38" t="n">
        <v>13</v>
      </c>
      <c r="C37" s="38" t="n">
        <v>6</v>
      </c>
      <c r="D37" s="38" t="n">
        <v>1</v>
      </c>
      <c r="E37" s="38" t="n">
        <v>4</v>
      </c>
      <c r="F37" s="38" t="n">
        <v>2</v>
      </c>
      <c r="G37" s="38" t="n">
        <v>6</v>
      </c>
      <c r="H37" s="38" t="n">
        <v>240</v>
      </c>
      <c r="I37" s="38" t="n">
        <v>132</v>
      </c>
      <c r="J37" s="38" t="n">
        <v>108</v>
      </c>
      <c r="K37" s="18" t="n">
        <v>0.55</v>
      </c>
      <c r="L37" s="38" t="n">
        <v>23</v>
      </c>
    </row>
    <row r="38" customFormat="false" ht="14.25" hidden="false" customHeight="true" outlineLevel="0" collapsed="false">
      <c r="A38" s="40" t="s">
        <v>40</v>
      </c>
      <c r="B38" s="38" t="n">
        <v>13</v>
      </c>
      <c r="C38" s="38" t="n">
        <v>4</v>
      </c>
      <c r="D38" s="38" t="n">
        <v>2</v>
      </c>
      <c r="E38" s="38" t="n">
        <v>5</v>
      </c>
      <c r="F38" s="38" t="n">
        <v>2</v>
      </c>
      <c r="G38" s="38" t="n">
        <v>6</v>
      </c>
      <c r="H38" s="38" t="n">
        <v>264</v>
      </c>
      <c r="I38" s="38" t="n">
        <v>127</v>
      </c>
      <c r="J38" s="38" t="n">
        <v>137</v>
      </c>
      <c r="K38" s="18" t="n">
        <v>0.481060606060606</v>
      </c>
      <c r="L38" s="38" t="n">
        <v>20</v>
      </c>
    </row>
    <row r="39" customFormat="false" ht="14.25" hidden="false" customHeight="true" outlineLevel="0" collapsed="false">
      <c r="A39" s="40" t="s">
        <v>42</v>
      </c>
      <c r="B39" s="38" t="n">
        <v>13</v>
      </c>
      <c r="C39" s="38" t="n">
        <v>3</v>
      </c>
      <c r="D39" s="38" t="n">
        <v>1</v>
      </c>
      <c r="E39" s="38" t="n">
        <v>8</v>
      </c>
      <c r="F39" s="38" t="n">
        <v>1</v>
      </c>
      <c r="G39" s="38" t="n">
        <v>6</v>
      </c>
      <c r="H39" s="38" t="n">
        <v>288</v>
      </c>
      <c r="I39" s="38" t="n">
        <v>111</v>
      </c>
      <c r="J39" s="38" t="n">
        <v>177</v>
      </c>
      <c r="K39" s="18" t="n">
        <v>0.385416666666667</v>
      </c>
      <c r="L39" s="38" t="n">
        <v>15</v>
      </c>
    </row>
    <row r="40" s="26" customFormat="true" ht="14.25" hidden="false" customHeight="true" outlineLevel="0" collapsed="false">
      <c r="A40" s="40" t="s">
        <v>41</v>
      </c>
      <c r="B40" s="38" t="n">
        <v>13</v>
      </c>
      <c r="C40" s="38" t="n">
        <v>1</v>
      </c>
      <c r="D40" s="38" t="n">
        <v>1</v>
      </c>
      <c r="E40" s="38" t="n">
        <v>9</v>
      </c>
      <c r="F40" s="38" t="n">
        <v>2</v>
      </c>
      <c r="G40" s="38" t="n">
        <v>5</v>
      </c>
      <c r="H40" s="38" t="n">
        <v>264</v>
      </c>
      <c r="I40" s="38" t="n">
        <v>104</v>
      </c>
      <c r="J40" s="38" t="n">
        <v>160</v>
      </c>
      <c r="K40" s="18" t="n">
        <v>0.393939393939394</v>
      </c>
      <c r="L40" s="38" t="n">
        <v>12</v>
      </c>
    </row>
    <row r="41" customFormat="false" ht="14.25" hidden="false" customHeight="true" outlineLevel="0" collapsed="false">
      <c r="A41" s="41" t="s">
        <v>3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21" t="n">
        <v>0</v>
      </c>
      <c r="L41" s="42" t="n">
        <v>0</v>
      </c>
    </row>
    <row r="42" customFormat="false" ht="14.25" hidden="false" customHeight="true" outlineLevel="0" collapsed="false">
      <c r="A42" s="43"/>
      <c r="B42" s="28"/>
      <c r="C42" s="28"/>
      <c r="D42" s="28"/>
      <c r="E42" s="28"/>
      <c r="F42" s="28"/>
      <c r="G42" s="28"/>
      <c r="H42" s="28"/>
      <c r="I42" s="28"/>
      <c r="J42" s="28"/>
      <c r="K42" s="46"/>
      <c r="L42" s="28"/>
    </row>
    <row r="43" customFormat="false" ht="14.25" hidden="false" customHeight="true" outlineLevel="0" collapsed="false">
      <c r="A43" s="34" t="s">
        <v>43</v>
      </c>
      <c r="B43" s="35" t="s">
        <v>1</v>
      </c>
      <c r="C43" s="35" t="s">
        <v>2</v>
      </c>
      <c r="D43" s="35" t="s">
        <v>3</v>
      </c>
      <c r="E43" s="35" t="s">
        <v>4</v>
      </c>
      <c r="F43" s="35" t="s">
        <v>5</v>
      </c>
      <c r="G43" s="35" t="s">
        <v>6</v>
      </c>
      <c r="H43" s="35" t="s">
        <v>1</v>
      </c>
      <c r="I43" s="35" t="s">
        <v>2</v>
      </c>
      <c r="J43" s="35" t="s">
        <v>4</v>
      </c>
      <c r="K43" s="36" t="s">
        <v>7</v>
      </c>
      <c r="L43" s="35" t="s">
        <v>8</v>
      </c>
    </row>
    <row r="44" customFormat="false" ht="14.25" hidden="false" customHeight="true" outlineLevel="0" collapsed="false">
      <c r="A44" s="37" t="s">
        <v>48</v>
      </c>
      <c r="B44" s="38" t="n">
        <v>13</v>
      </c>
      <c r="C44" s="39" t="n">
        <v>7</v>
      </c>
      <c r="D44" s="39" t="n">
        <v>1</v>
      </c>
      <c r="E44" s="39" t="n">
        <v>3</v>
      </c>
      <c r="F44" s="39" t="n">
        <v>2</v>
      </c>
      <c r="G44" s="39" t="n">
        <v>6</v>
      </c>
      <c r="H44" s="39" t="n">
        <v>264</v>
      </c>
      <c r="I44" s="39" t="n">
        <v>143</v>
      </c>
      <c r="J44" s="39" t="n">
        <v>121</v>
      </c>
      <c r="K44" s="16" t="n">
        <v>0.541666666666667</v>
      </c>
      <c r="L44" s="39" t="n">
        <v>25</v>
      </c>
    </row>
    <row r="45" customFormat="false" ht="14.25" hidden="false" customHeight="true" outlineLevel="0" collapsed="false">
      <c r="A45" s="40" t="s">
        <v>45</v>
      </c>
      <c r="B45" s="38" t="n">
        <v>13</v>
      </c>
      <c r="C45" s="38" t="n">
        <v>7</v>
      </c>
      <c r="D45" s="38" t="n">
        <v>0</v>
      </c>
      <c r="E45" s="38" t="n">
        <v>4</v>
      </c>
      <c r="F45" s="38" t="n">
        <v>2</v>
      </c>
      <c r="G45" s="38" t="n">
        <v>6</v>
      </c>
      <c r="H45" s="38" t="n">
        <v>264</v>
      </c>
      <c r="I45" s="38" t="n">
        <v>147</v>
      </c>
      <c r="J45" s="38" t="n">
        <v>117</v>
      </c>
      <c r="K45" s="18" t="n">
        <v>0.556818181818182</v>
      </c>
      <c r="L45" s="38" t="n">
        <v>24</v>
      </c>
    </row>
    <row r="46" customFormat="false" ht="14.25" hidden="false" customHeight="true" outlineLevel="0" collapsed="false">
      <c r="A46" s="40" t="s">
        <v>50</v>
      </c>
      <c r="B46" s="38" t="n">
        <v>13</v>
      </c>
      <c r="C46" s="38" t="n">
        <v>6</v>
      </c>
      <c r="D46" s="38" t="n">
        <v>2</v>
      </c>
      <c r="E46" s="38" t="n">
        <v>3</v>
      </c>
      <c r="F46" s="38" t="n">
        <v>2</v>
      </c>
      <c r="G46" s="38" t="n">
        <v>6</v>
      </c>
      <c r="H46" s="38" t="n">
        <v>264</v>
      </c>
      <c r="I46" s="38" t="n">
        <v>142</v>
      </c>
      <c r="J46" s="38" t="n">
        <v>122</v>
      </c>
      <c r="K46" s="18" t="n">
        <v>0.537878787878788</v>
      </c>
      <c r="L46" s="38" t="n">
        <v>24</v>
      </c>
    </row>
    <row r="47" customFormat="false" ht="14.25" hidden="false" customHeight="true" outlineLevel="0" collapsed="false">
      <c r="A47" s="40" t="s">
        <v>44</v>
      </c>
      <c r="B47" s="38" t="n">
        <v>13</v>
      </c>
      <c r="C47" s="38" t="n">
        <v>5</v>
      </c>
      <c r="D47" s="38" t="n">
        <v>0</v>
      </c>
      <c r="E47" s="38" t="n">
        <v>6</v>
      </c>
      <c r="F47" s="38" t="n">
        <v>2</v>
      </c>
      <c r="G47" s="38" t="n">
        <v>6</v>
      </c>
      <c r="H47" s="38" t="n">
        <v>264</v>
      </c>
      <c r="I47" s="38" t="n">
        <v>134</v>
      </c>
      <c r="J47" s="38" t="n">
        <v>130</v>
      </c>
      <c r="K47" s="18" t="n">
        <v>0.507575757575758</v>
      </c>
      <c r="L47" s="38" t="n">
        <v>20</v>
      </c>
    </row>
    <row r="48" customFormat="false" ht="14.25" hidden="false" customHeight="true" outlineLevel="0" collapsed="false">
      <c r="A48" s="40" t="s">
        <v>49</v>
      </c>
      <c r="B48" s="38" t="n">
        <v>13</v>
      </c>
      <c r="C48" s="38" t="n">
        <v>4</v>
      </c>
      <c r="D48" s="38" t="n">
        <v>2</v>
      </c>
      <c r="E48" s="38" t="n">
        <v>5</v>
      </c>
      <c r="F48" s="38" t="n">
        <v>2</v>
      </c>
      <c r="G48" s="38" t="n">
        <v>6</v>
      </c>
      <c r="H48" s="38" t="n">
        <v>264</v>
      </c>
      <c r="I48" s="38" t="n">
        <v>129</v>
      </c>
      <c r="J48" s="38" t="n">
        <v>135</v>
      </c>
      <c r="K48" s="18" t="n">
        <v>0.488636363636364</v>
      </c>
      <c r="L48" s="38" t="n">
        <v>20</v>
      </c>
    </row>
    <row r="49" customFormat="false" ht="14.25" hidden="false" customHeight="true" outlineLevel="0" collapsed="false">
      <c r="A49" s="40" t="s">
        <v>46</v>
      </c>
      <c r="B49" s="38" t="n">
        <v>13</v>
      </c>
      <c r="C49" s="38" t="n">
        <v>5</v>
      </c>
      <c r="D49" s="38" t="n">
        <v>1</v>
      </c>
      <c r="E49" s="38" t="n">
        <v>6</v>
      </c>
      <c r="F49" s="38" t="n">
        <v>1</v>
      </c>
      <c r="G49" s="38" t="n">
        <v>6</v>
      </c>
      <c r="H49" s="38" t="n">
        <v>288</v>
      </c>
      <c r="I49" s="38" t="n">
        <v>139</v>
      </c>
      <c r="J49" s="38" t="n">
        <v>149</v>
      </c>
      <c r="K49" s="18" t="n">
        <v>0.482638888888889</v>
      </c>
      <c r="L49" s="38" t="n">
        <v>19</v>
      </c>
    </row>
    <row r="50" s="26" customFormat="true" ht="14.25" hidden="false" customHeight="true" outlineLevel="0" collapsed="false">
      <c r="A50" s="40" t="s">
        <v>47</v>
      </c>
      <c r="B50" s="38" t="n">
        <v>13</v>
      </c>
      <c r="C50" s="38" t="n">
        <v>2</v>
      </c>
      <c r="D50" s="38" t="n">
        <v>0</v>
      </c>
      <c r="E50" s="38" t="n">
        <v>9</v>
      </c>
      <c r="F50" s="38" t="n">
        <v>2</v>
      </c>
      <c r="G50" s="38" t="n">
        <v>5</v>
      </c>
      <c r="H50" s="38" t="n">
        <v>264</v>
      </c>
      <c r="I50" s="38" t="n">
        <v>102</v>
      </c>
      <c r="J50" s="38" t="n">
        <v>162</v>
      </c>
      <c r="K50" s="18" t="n">
        <v>0.386363636363636</v>
      </c>
      <c r="L50" s="38" t="n">
        <v>13</v>
      </c>
    </row>
    <row r="51" customFormat="false" ht="14.25" hidden="false" customHeight="true" outlineLevel="0" collapsed="false">
      <c r="A51" s="41" t="s">
        <v>34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21" t="n">
        <v>0</v>
      </c>
      <c r="L51" s="42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M51" activeCellId="0" sqref="M5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257" min="13" style="1" width="8.66"/>
  </cols>
  <sheetData>
    <row r="1" s="7" customFormat="true" ht="14.25" hidden="false" customHeight="true" outlineLevel="0" collapsed="false">
      <c r="A1" s="28"/>
      <c r="B1" s="29"/>
      <c r="C1" s="29"/>
      <c r="D1" s="29"/>
      <c r="E1" s="30" t="str">
        <f aca="false">[5]Draw!K1&amp;" ladders after round "&amp;MAX(B4:B11)</f>
        <v>2012 ACTEBA Winter Competition ladders after round 14</v>
      </c>
      <c r="F1" s="29"/>
      <c r="G1" s="29"/>
      <c r="H1" s="29"/>
      <c r="I1" s="29"/>
      <c r="J1" s="29"/>
      <c r="K1" s="31"/>
      <c r="L1" s="29"/>
    </row>
    <row r="2" s="7" customFormat="true" ht="14.25" hidden="false" customHeight="true" outlineLevel="0" collapsed="false">
      <c r="A2" s="28"/>
      <c r="B2" s="29"/>
      <c r="C2" s="29"/>
      <c r="D2" s="29"/>
      <c r="E2" s="32"/>
      <c r="F2" s="28"/>
      <c r="G2" s="29"/>
      <c r="H2" s="29"/>
      <c r="I2" s="29"/>
      <c r="J2" s="29"/>
      <c r="K2" s="33"/>
      <c r="L2" s="29"/>
    </row>
    <row r="3" customFormat="false" ht="14.25" hidden="false" customHeight="true" outlineLevel="0" collapsed="false">
      <c r="A3" s="34" t="s">
        <v>0</v>
      </c>
      <c r="B3" s="35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1</v>
      </c>
      <c r="I3" s="35" t="s">
        <v>2</v>
      </c>
      <c r="J3" s="35" t="s">
        <v>4</v>
      </c>
      <c r="K3" s="36" t="s">
        <v>7</v>
      </c>
      <c r="L3" s="35" t="s">
        <v>8</v>
      </c>
    </row>
    <row r="4" customFormat="false" ht="14.25" hidden="false" customHeight="true" outlineLevel="0" collapsed="false">
      <c r="A4" s="37" t="s">
        <v>9</v>
      </c>
      <c r="B4" s="38" t="n">
        <v>14</v>
      </c>
      <c r="C4" s="39" t="n">
        <v>10</v>
      </c>
      <c r="D4" s="39" t="n">
        <v>2</v>
      </c>
      <c r="E4" s="39" t="n">
        <v>2</v>
      </c>
      <c r="F4" s="39" t="n">
        <v>0</v>
      </c>
      <c r="G4" s="39" t="n">
        <v>6</v>
      </c>
      <c r="H4" s="39" t="n">
        <v>336</v>
      </c>
      <c r="I4" s="39" t="n">
        <v>191</v>
      </c>
      <c r="J4" s="39" t="n">
        <v>145</v>
      </c>
      <c r="K4" s="16" t="n">
        <v>0.568452380952381</v>
      </c>
      <c r="L4" s="39" t="n">
        <v>28</v>
      </c>
    </row>
    <row r="5" customFormat="false" ht="14.25" hidden="false" customHeight="true" outlineLevel="0" collapsed="false">
      <c r="A5" s="40" t="s">
        <v>11</v>
      </c>
      <c r="B5" s="38" t="n">
        <v>14</v>
      </c>
      <c r="C5" s="38" t="n">
        <v>10</v>
      </c>
      <c r="D5" s="38" t="n">
        <v>0</v>
      </c>
      <c r="E5" s="38" t="n">
        <v>4</v>
      </c>
      <c r="F5" s="38" t="n">
        <v>0</v>
      </c>
      <c r="G5" s="38" t="n">
        <v>6</v>
      </c>
      <c r="H5" s="38" t="n">
        <v>336</v>
      </c>
      <c r="I5" s="38" t="n">
        <v>192</v>
      </c>
      <c r="J5" s="38" t="n">
        <v>144</v>
      </c>
      <c r="K5" s="18" t="n">
        <v>0.571428571428571</v>
      </c>
      <c r="L5" s="38" t="n">
        <v>26</v>
      </c>
    </row>
    <row r="6" customFormat="false" ht="14.25" hidden="false" customHeight="true" outlineLevel="0" collapsed="false">
      <c r="A6" s="40" t="s">
        <v>16</v>
      </c>
      <c r="B6" s="38" t="n">
        <v>14</v>
      </c>
      <c r="C6" s="38" t="n">
        <v>9</v>
      </c>
      <c r="D6" s="38" t="n">
        <v>0</v>
      </c>
      <c r="E6" s="38" t="n">
        <v>5</v>
      </c>
      <c r="F6" s="38" t="n">
        <v>0</v>
      </c>
      <c r="G6" s="38" t="n">
        <v>6</v>
      </c>
      <c r="H6" s="38" t="n">
        <v>336</v>
      </c>
      <c r="I6" s="38" t="n">
        <v>192</v>
      </c>
      <c r="J6" s="38" t="n">
        <v>144</v>
      </c>
      <c r="K6" s="18" t="n">
        <v>0.571428571428571</v>
      </c>
      <c r="L6" s="38" t="n">
        <v>24</v>
      </c>
    </row>
    <row r="7" customFormat="false" ht="14.25" hidden="false" customHeight="true" outlineLevel="0" collapsed="false">
      <c r="A7" s="40" t="s">
        <v>10</v>
      </c>
      <c r="B7" s="38" t="n">
        <v>14</v>
      </c>
      <c r="C7" s="38" t="n">
        <v>8</v>
      </c>
      <c r="D7" s="38" t="n">
        <v>1</v>
      </c>
      <c r="E7" s="38" t="n">
        <v>5</v>
      </c>
      <c r="F7" s="38" t="n">
        <v>0</v>
      </c>
      <c r="G7" s="38" t="n">
        <v>5</v>
      </c>
      <c r="H7" s="38" t="n">
        <v>336</v>
      </c>
      <c r="I7" s="38" t="n">
        <v>172</v>
      </c>
      <c r="J7" s="38" t="n">
        <v>164</v>
      </c>
      <c r="K7" s="18" t="n">
        <v>0.511904761904762</v>
      </c>
      <c r="L7" s="38" t="n">
        <v>22</v>
      </c>
    </row>
    <row r="8" customFormat="false" ht="14.25" hidden="false" customHeight="true" outlineLevel="0" collapsed="false">
      <c r="A8" s="40" t="s">
        <v>13</v>
      </c>
      <c r="B8" s="38" t="n">
        <v>14</v>
      </c>
      <c r="C8" s="38" t="n">
        <v>6</v>
      </c>
      <c r="D8" s="38" t="n">
        <v>2</v>
      </c>
      <c r="E8" s="38" t="n">
        <v>6</v>
      </c>
      <c r="F8" s="38" t="n">
        <v>0</v>
      </c>
      <c r="G8" s="38" t="n">
        <v>6</v>
      </c>
      <c r="H8" s="38" t="n">
        <v>336</v>
      </c>
      <c r="I8" s="38" t="n">
        <v>174</v>
      </c>
      <c r="J8" s="38" t="n">
        <v>162</v>
      </c>
      <c r="K8" s="18" t="n">
        <v>0.517857142857143</v>
      </c>
      <c r="L8" s="38" t="n">
        <v>20</v>
      </c>
    </row>
    <row r="9" customFormat="false" ht="14.25" hidden="false" customHeight="true" outlineLevel="0" collapsed="false">
      <c r="A9" s="40" t="s">
        <v>12</v>
      </c>
      <c r="B9" s="38" t="n">
        <v>14</v>
      </c>
      <c r="C9" s="38" t="n">
        <v>4</v>
      </c>
      <c r="D9" s="38" t="n">
        <v>2</v>
      </c>
      <c r="E9" s="38" t="n">
        <v>8</v>
      </c>
      <c r="F9" s="38" t="n">
        <v>0</v>
      </c>
      <c r="G9" s="38" t="n">
        <v>6</v>
      </c>
      <c r="H9" s="38" t="n">
        <v>336</v>
      </c>
      <c r="I9" s="38" t="n">
        <v>143</v>
      </c>
      <c r="J9" s="38" t="n">
        <v>193</v>
      </c>
      <c r="K9" s="18" t="n">
        <v>0.425595238095238</v>
      </c>
      <c r="L9" s="38" t="n">
        <v>16</v>
      </c>
    </row>
    <row r="10" customFormat="false" ht="14.25" hidden="false" customHeight="true" outlineLevel="0" collapsed="false">
      <c r="A10" s="40" t="s">
        <v>14</v>
      </c>
      <c r="B10" s="38" t="n">
        <v>14</v>
      </c>
      <c r="C10" s="38" t="n">
        <v>4</v>
      </c>
      <c r="D10" s="38" t="n">
        <v>0</v>
      </c>
      <c r="E10" s="38" t="n">
        <v>10</v>
      </c>
      <c r="F10" s="38" t="n">
        <v>0</v>
      </c>
      <c r="G10" s="38" t="n">
        <v>6</v>
      </c>
      <c r="H10" s="38" t="n">
        <v>336</v>
      </c>
      <c r="I10" s="38" t="n">
        <v>146</v>
      </c>
      <c r="J10" s="38" t="n">
        <v>190</v>
      </c>
      <c r="K10" s="18" t="n">
        <v>0.43452380952381</v>
      </c>
      <c r="L10" s="38" t="n">
        <v>14</v>
      </c>
    </row>
    <row r="11" customFormat="false" ht="14.25" hidden="false" customHeight="true" outlineLevel="0" collapsed="false">
      <c r="A11" s="41" t="s">
        <v>15</v>
      </c>
      <c r="B11" s="42" t="n">
        <v>14</v>
      </c>
      <c r="C11" s="42" t="n">
        <v>1</v>
      </c>
      <c r="D11" s="42" t="n">
        <v>1</v>
      </c>
      <c r="E11" s="42" t="n">
        <v>12</v>
      </c>
      <c r="F11" s="42" t="n">
        <v>0</v>
      </c>
      <c r="G11" s="42" t="n">
        <v>3</v>
      </c>
      <c r="H11" s="42" t="n">
        <v>336</v>
      </c>
      <c r="I11" s="42" t="n">
        <v>134</v>
      </c>
      <c r="J11" s="42" t="n">
        <v>202</v>
      </c>
      <c r="K11" s="21" t="n">
        <v>0.398809523809524</v>
      </c>
      <c r="L11" s="42" t="n">
        <v>6</v>
      </c>
    </row>
    <row r="12" customFormat="false" ht="14.25" hidden="false" customHeight="true" outlineLevel="0" collapsed="false">
      <c r="A12" s="43"/>
      <c r="B12" s="29"/>
      <c r="C12" s="29"/>
      <c r="D12" s="29"/>
      <c r="E12" s="29"/>
      <c r="F12" s="29"/>
      <c r="G12" s="29"/>
      <c r="H12" s="29"/>
      <c r="I12" s="29"/>
      <c r="J12" s="29"/>
      <c r="K12" s="33"/>
      <c r="L12" s="29"/>
    </row>
    <row r="13" customFormat="false" ht="14.25" hidden="false" customHeight="true" outlineLevel="0" collapsed="false">
      <c r="A13" s="34" t="s">
        <v>17</v>
      </c>
      <c r="B13" s="35" t="s">
        <v>1</v>
      </c>
      <c r="C13" s="35" t="s">
        <v>2</v>
      </c>
      <c r="D13" s="35" t="s">
        <v>3</v>
      </c>
      <c r="E13" s="35" t="s">
        <v>4</v>
      </c>
      <c r="F13" s="35" t="s">
        <v>5</v>
      </c>
      <c r="G13" s="35" t="s">
        <v>6</v>
      </c>
      <c r="H13" s="35" t="s">
        <v>1</v>
      </c>
      <c r="I13" s="35" t="s">
        <v>2</v>
      </c>
      <c r="J13" s="35" t="s">
        <v>4</v>
      </c>
      <c r="K13" s="36" t="s">
        <v>7</v>
      </c>
      <c r="L13" s="35" t="s">
        <v>8</v>
      </c>
    </row>
    <row r="14" customFormat="false" ht="14.25" hidden="false" customHeight="true" outlineLevel="0" collapsed="false">
      <c r="A14" s="40" t="s">
        <v>19</v>
      </c>
      <c r="B14" s="38" t="n">
        <v>14</v>
      </c>
      <c r="C14" s="39" t="n">
        <v>11</v>
      </c>
      <c r="D14" s="39" t="n">
        <v>1</v>
      </c>
      <c r="E14" s="39" t="n">
        <v>2</v>
      </c>
      <c r="F14" s="39" t="n">
        <v>0</v>
      </c>
      <c r="G14" s="39" t="n">
        <v>6</v>
      </c>
      <c r="H14" s="39" t="n">
        <v>336</v>
      </c>
      <c r="I14" s="39" t="n">
        <v>198</v>
      </c>
      <c r="J14" s="39" t="n">
        <v>138</v>
      </c>
      <c r="K14" s="16" t="n">
        <v>0.589285714285714</v>
      </c>
      <c r="L14" s="39" t="n">
        <v>29</v>
      </c>
    </row>
    <row r="15" customFormat="false" ht="14.25" hidden="false" customHeight="true" outlineLevel="0" collapsed="false">
      <c r="A15" s="40" t="s">
        <v>22</v>
      </c>
      <c r="B15" s="38" t="n">
        <v>14</v>
      </c>
      <c r="C15" s="38" t="n">
        <v>10</v>
      </c>
      <c r="D15" s="38" t="n">
        <v>0</v>
      </c>
      <c r="E15" s="38" t="n">
        <v>4</v>
      </c>
      <c r="F15" s="38" t="n">
        <v>0</v>
      </c>
      <c r="G15" s="38" t="n">
        <v>6</v>
      </c>
      <c r="H15" s="38" t="n">
        <v>336</v>
      </c>
      <c r="I15" s="38" t="n">
        <v>190</v>
      </c>
      <c r="J15" s="38" t="n">
        <v>146</v>
      </c>
      <c r="K15" s="18" t="n">
        <v>0.565476190476191</v>
      </c>
      <c r="L15" s="38" t="n">
        <v>26</v>
      </c>
    </row>
    <row r="16" customFormat="false" ht="14.25" hidden="false" customHeight="true" outlineLevel="0" collapsed="false">
      <c r="A16" s="40" t="s">
        <v>18</v>
      </c>
      <c r="B16" s="38" t="n">
        <v>14</v>
      </c>
      <c r="C16" s="38" t="n">
        <v>8</v>
      </c>
      <c r="D16" s="38" t="n">
        <v>2</v>
      </c>
      <c r="E16" s="38" t="n">
        <v>4</v>
      </c>
      <c r="F16" s="38" t="n">
        <v>0</v>
      </c>
      <c r="G16" s="38" t="n">
        <v>6</v>
      </c>
      <c r="H16" s="38" t="n">
        <v>336</v>
      </c>
      <c r="I16" s="38" t="n">
        <v>183</v>
      </c>
      <c r="J16" s="38" t="n">
        <v>153</v>
      </c>
      <c r="K16" s="18" t="n">
        <v>0.544642857142857</v>
      </c>
      <c r="L16" s="38" t="n">
        <v>24</v>
      </c>
    </row>
    <row r="17" customFormat="false" ht="14.25" hidden="false" customHeight="true" outlineLevel="0" collapsed="false">
      <c r="A17" s="40" t="s">
        <v>24</v>
      </c>
      <c r="B17" s="38" t="n">
        <v>14</v>
      </c>
      <c r="C17" s="38" t="n">
        <v>8</v>
      </c>
      <c r="D17" s="38" t="n">
        <v>1</v>
      </c>
      <c r="E17" s="38" t="n">
        <v>5</v>
      </c>
      <c r="F17" s="38" t="n">
        <v>0</v>
      </c>
      <c r="G17" s="38" t="n">
        <v>6</v>
      </c>
      <c r="H17" s="38" t="n">
        <v>336</v>
      </c>
      <c r="I17" s="38" t="n">
        <v>175</v>
      </c>
      <c r="J17" s="38" t="n">
        <v>161</v>
      </c>
      <c r="K17" s="18" t="n">
        <v>0.520833333333333</v>
      </c>
      <c r="L17" s="38" t="n">
        <v>23</v>
      </c>
    </row>
    <row r="18" customFormat="false" ht="14.25" hidden="false" customHeight="true" outlineLevel="0" collapsed="false">
      <c r="A18" s="40" t="s">
        <v>23</v>
      </c>
      <c r="B18" s="38" t="n">
        <v>14</v>
      </c>
      <c r="C18" s="38" t="n">
        <v>5</v>
      </c>
      <c r="D18" s="38" t="n">
        <v>3</v>
      </c>
      <c r="E18" s="38" t="n">
        <v>6</v>
      </c>
      <c r="F18" s="38" t="n">
        <v>0</v>
      </c>
      <c r="G18" s="38" t="n">
        <v>5</v>
      </c>
      <c r="H18" s="38" t="n">
        <v>336</v>
      </c>
      <c r="I18" s="38" t="n">
        <v>167</v>
      </c>
      <c r="J18" s="38" t="n">
        <v>169</v>
      </c>
      <c r="K18" s="18" t="n">
        <v>0.49702380952381</v>
      </c>
      <c r="L18" s="38" t="n">
        <v>18</v>
      </c>
    </row>
    <row r="19" customFormat="false" ht="14.25" hidden="false" customHeight="true" outlineLevel="0" collapsed="false">
      <c r="A19" s="44" t="s">
        <v>20</v>
      </c>
      <c r="B19" s="45" t="n">
        <v>14</v>
      </c>
      <c r="C19" s="45" t="n">
        <v>4</v>
      </c>
      <c r="D19" s="45" t="n">
        <v>1</v>
      </c>
      <c r="E19" s="45" t="n">
        <v>9</v>
      </c>
      <c r="F19" s="45" t="n">
        <v>0</v>
      </c>
      <c r="G19" s="45" t="n">
        <v>6</v>
      </c>
      <c r="H19" s="45" t="n">
        <v>288</v>
      </c>
      <c r="I19" s="45" t="n">
        <v>141</v>
      </c>
      <c r="J19" s="45" t="n">
        <v>147</v>
      </c>
      <c r="K19" s="25" t="n">
        <v>0.489583333333333</v>
      </c>
      <c r="L19" s="45" t="n">
        <v>15</v>
      </c>
    </row>
    <row r="20" customFormat="false" ht="14.25" hidden="false" customHeight="true" outlineLevel="0" collapsed="false">
      <c r="A20" s="40" t="s">
        <v>25</v>
      </c>
      <c r="B20" s="38" t="n">
        <v>14</v>
      </c>
      <c r="C20" s="38" t="n">
        <v>3</v>
      </c>
      <c r="D20" s="38" t="n">
        <v>1</v>
      </c>
      <c r="E20" s="38" t="n">
        <v>10</v>
      </c>
      <c r="F20" s="38" t="n">
        <v>0</v>
      </c>
      <c r="G20" s="38" t="n">
        <v>6</v>
      </c>
      <c r="H20" s="38" t="n">
        <v>336</v>
      </c>
      <c r="I20" s="38" t="n">
        <v>134</v>
      </c>
      <c r="J20" s="38" t="n">
        <v>202</v>
      </c>
      <c r="K20" s="18" t="n">
        <v>0.398809523809524</v>
      </c>
      <c r="L20" s="38" t="n">
        <v>13</v>
      </c>
    </row>
    <row r="21" customFormat="false" ht="14.25" hidden="false" customHeight="true" outlineLevel="0" collapsed="false">
      <c r="A21" s="41" t="s">
        <v>21</v>
      </c>
      <c r="B21" s="42" t="n">
        <v>14</v>
      </c>
      <c r="C21" s="42" t="n">
        <v>1</v>
      </c>
      <c r="D21" s="42" t="n">
        <v>3</v>
      </c>
      <c r="E21" s="42" t="n">
        <v>10</v>
      </c>
      <c r="F21" s="42" t="n">
        <v>0</v>
      </c>
      <c r="G21" s="42" t="n">
        <v>6</v>
      </c>
      <c r="H21" s="42" t="n">
        <v>336</v>
      </c>
      <c r="I21" s="42" t="n">
        <v>140</v>
      </c>
      <c r="J21" s="42" t="n">
        <v>196</v>
      </c>
      <c r="K21" s="21" t="n">
        <v>0.416666666666667</v>
      </c>
      <c r="L21" s="42" t="n">
        <v>11</v>
      </c>
    </row>
    <row r="22" customFormat="false" ht="14.25" hidden="false" customHeight="true" outlineLevel="0" collapsed="false">
      <c r="A22" s="43"/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</row>
    <row r="23" customFormat="false" ht="14.25" hidden="false" customHeight="true" outlineLevel="0" collapsed="false">
      <c r="A23" s="34" t="s">
        <v>26</v>
      </c>
      <c r="B23" s="35" t="s">
        <v>1</v>
      </c>
      <c r="C23" s="35" t="s">
        <v>2</v>
      </c>
      <c r="D23" s="35" t="s">
        <v>3</v>
      </c>
      <c r="E23" s="35" t="s">
        <v>4</v>
      </c>
      <c r="F23" s="35" t="s">
        <v>5</v>
      </c>
      <c r="G23" s="35" t="s">
        <v>6</v>
      </c>
      <c r="H23" s="35" t="s">
        <v>1</v>
      </c>
      <c r="I23" s="35" t="s">
        <v>2</v>
      </c>
      <c r="J23" s="35" t="s">
        <v>4</v>
      </c>
      <c r="K23" s="36" t="s">
        <v>7</v>
      </c>
      <c r="L23" s="35" t="s">
        <v>8</v>
      </c>
    </row>
    <row r="24" customFormat="false" ht="14.25" hidden="false" customHeight="true" outlineLevel="0" collapsed="false">
      <c r="A24" s="37" t="s">
        <v>33</v>
      </c>
      <c r="B24" s="38" t="n">
        <v>14</v>
      </c>
      <c r="C24" s="39" t="n">
        <v>8</v>
      </c>
      <c r="D24" s="39" t="n">
        <v>2</v>
      </c>
      <c r="E24" s="39" t="n">
        <v>2</v>
      </c>
      <c r="F24" s="39" t="n">
        <v>2</v>
      </c>
      <c r="G24" s="39" t="n">
        <v>5</v>
      </c>
      <c r="H24" s="39" t="n">
        <v>288</v>
      </c>
      <c r="I24" s="39" t="n">
        <v>148</v>
      </c>
      <c r="J24" s="39" t="n">
        <v>140</v>
      </c>
      <c r="K24" s="16" t="n">
        <v>0.513888888888889</v>
      </c>
      <c r="L24" s="39" t="n">
        <v>27</v>
      </c>
    </row>
    <row r="25" customFormat="false" ht="14.25" hidden="false" customHeight="true" outlineLevel="0" collapsed="false">
      <c r="A25" s="40" t="s">
        <v>27</v>
      </c>
      <c r="B25" s="38" t="n">
        <v>14</v>
      </c>
      <c r="C25" s="38" t="n">
        <v>6</v>
      </c>
      <c r="D25" s="38" t="n">
        <v>3</v>
      </c>
      <c r="E25" s="38" t="n">
        <v>3</v>
      </c>
      <c r="F25" s="38" t="n">
        <v>2</v>
      </c>
      <c r="G25" s="38" t="n">
        <v>6</v>
      </c>
      <c r="H25" s="38" t="n">
        <v>288</v>
      </c>
      <c r="I25" s="38" t="n">
        <v>150</v>
      </c>
      <c r="J25" s="38" t="n">
        <v>138</v>
      </c>
      <c r="K25" s="18" t="n">
        <v>0.520833333333333</v>
      </c>
      <c r="L25" s="38" t="n">
        <v>25</v>
      </c>
    </row>
    <row r="26" customFormat="false" ht="14.25" hidden="false" customHeight="true" outlineLevel="0" collapsed="false">
      <c r="A26" s="40" t="s">
        <v>28</v>
      </c>
      <c r="B26" s="38" t="n">
        <v>14</v>
      </c>
      <c r="C26" s="38" t="n">
        <v>7</v>
      </c>
      <c r="D26" s="38" t="n">
        <v>0</v>
      </c>
      <c r="E26" s="38" t="n">
        <v>5</v>
      </c>
      <c r="F26" s="38" t="n">
        <v>2</v>
      </c>
      <c r="G26" s="38" t="n">
        <v>6</v>
      </c>
      <c r="H26" s="38" t="n">
        <v>288</v>
      </c>
      <c r="I26" s="38" t="n">
        <v>162</v>
      </c>
      <c r="J26" s="38" t="n">
        <v>126</v>
      </c>
      <c r="K26" s="18" t="n">
        <v>0.5625</v>
      </c>
      <c r="L26" s="38" t="n">
        <v>24</v>
      </c>
    </row>
    <row r="27" customFormat="false" ht="14.25" hidden="false" customHeight="true" outlineLevel="0" collapsed="false">
      <c r="A27" s="40" t="s">
        <v>31</v>
      </c>
      <c r="B27" s="38" t="n">
        <v>14</v>
      </c>
      <c r="C27" s="38" t="n">
        <v>5</v>
      </c>
      <c r="D27" s="38" t="n">
        <v>3</v>
      </c>
      <c r="E27" s="38" t="n">
        <v>4</v>
      </c>
      <c r="F27" s="38" t="n">
        <v>2</v>
      </c>
      <c r="G27" s="38" t="n">
        <v>6</v>
      </c>
      <c r="H27" s="38" t="n">
        <v>288</v>
      </c>
      <c r="I27" s="38" t="n">
        <v>146</v>
      </c>
      <c r="J27" s="38" t="n">
        <v>142</v>
      </c>
      <c r="K27" s="18" t="n">
        <v>0.506944444444444</v>
      </c>
      <c r="L27" s="38" t="n">
        <v>23</v>
      </c>
    </row>
    <row r="28" customFormat="false" ht="14.25" hidden="false" customHeight="true" outlineLevel="0" collapsed="false">
      <c r="A28" s="40" t="s">
        <v>30</v>
      </c>
      <c r="B28" s="38" t="n">
        <v>14</v>
      </c>
      <c r="C28" s="38" t="n">
        <v>4</v>
      </c>
      <c r="D28" s="38" t="n">
        <v>2</v>
      </c>
      <c r="E28" s="38" t="n">
        <v>6</v>
      </c>
      <c r="F28" s="38" t="n">
        <v>2</v>
      </c>
      <c r="G28" s="38" t="n">
        <v>6</v>
      </c>
      <c r="H28" s="38" t="n">
        <v>288</v>
      </c>
      <c r="I28" s="38" t="n">
        <v>133</v>
      </c>
      <c r="J28" s="38" t="n">
        <v>151</v>
      </c>
      <c r="K28" s="18" t="n">
        <v>0.4618</v>
      </c>
      <c r="L28" s="38" t="n">
        <v>20</v>
      </c>
    </row>
    <row r="29" customFormat="false" ht="14.25" hidden="false" customHeight="true" outlineLevel="0" collapsed="false">
      <c r="A29" s="40" t="s">
        <v>32</v>
      </c>
      <c r="B29" s="38" t="n">
        <v>14</v>
      </c>
      <c r="C29" s="38" t="n">
        <v>5</v>
      </c>
      <c r="D29" s="38" t="n">
        <v>0</v>
      </c>
      <c r="E29" s="38" t="n">
        <v>7</v>
      </c>
      <c r="F29" s="38" t="n">
        <v>2</v>
      </c>
      <c r="G29" s="38" t="n">
        <v>6</v>
      </c>
      <c r="H29" s="38" t="n">
        <v>288</v>
      </c>
      <c r="I29" s="38" t="n">
        <v>129</v>
      </c>
      <c r="J29" s="38" t="n">
        <v>159</v>
      </c>
      <c r="K29" s="18" t="n">
        <v>0.447916666666667</v>
      </c>
      <c r="L29" s="38" t="n">
        <v>20</v>
      </c>
    </row>
    <row r="30" s="26" customFormat="true" ht="14.25" hidden="false" customHeight="true" outlineLevel="0" collapsed="false">
      <c r="A30" s="40" t="s">
        <v>29</v>
      </c>
      <c r="B30" s="38" t="n">
        <v>14</v>
      </c>
      <c r="C30" s="38" t="n">
        <v>2</v>
      </c>
      <c r="D30" s="38" t="n">
        <v>0</v>
      </c>
      <c r="E30" s="38" t="n">
        <v>10</v>
      </c>
      <c r="F30" s="38" t="n">
        <v>2</v>
      </c>
      <c r="G30" s="38" t="n">
        <v>6</v>
      </c>
      <c r="H30" s="38" t="n">
        <v>288</v>
      </c>
      <c r="I30" s="38" t="n">
        <v>129</v>
      </c>
      <c r="J30" s="38" t="n">
        <v>159</v>
      </c>
      <c r="K30" s="18" t="n">
        <v>0.447916666666667</v>
      </c>
      <c r="L30" s="38" t="n">
        <v>14</v>
      </c>
    </row>
    <row r="31" customFormat="false" ht="14.25" hidden="false" customHeight="true" outlineLevel="0" collapsed="false">
      <c r="A31" s="41" t="s">
        <v>3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21" t="n">
        <v>0</v>
      </c>
      <c r="L31" s="42" t="n">
        <v>0</v>
      </c>
    </row>
    <row r="32" customFormat="false" ht="14.25" hidden="false" customHeight="true" outlineLevel="0" collapsed="false">
      <c r="A32" s="43"/>
      <c r="B32" s="28"/>
      <c r="C32" s="28"/>
      <c r="D32" s="28"/>
      <c r="E32" s="28"/>
      <c r="F32" s="28"/>
      <c r="G32" s="28"/>
      <c r="H32" s="28"/>
      <c r="I32" s="28"/>
      <c r="J32" s="28"/>
      <c r="K32" s="46"/>
      <c r="L32" s="28"/>
    </row>
    <row r="33" customFormat="false" ht="14.25" hidden="false" customHeight="true" outlineLevel="0" collapsed="false">
      <c r="A33" s="34" t="s">
        <v>35</v>
      </c>
      <c r="B33" s="35" t="s">
        <v>1</v>
      </c>
      <c r="C33" s="35" t="s">
        <v>2</v>
      </c>
      <c r="D33" s="35" t="s">
        <v>3</v>
      </c>
      <c r="E33" s="35" t="s">
        <v>4</v>
      </c>
      <c r="F33" s="35" t="s">
        <v>5</v>
      </c>
      <c r="G33" s="35" t="s">
        <v>6</v>
      </c>
      <c r="H33" s="35" t="s">
        <v>1</v>
      </c>
      <c r="I33" s="35" t="s">
        <v>2</v>
      </c>
      <c r="J33" s="35" t="s">
        <v>4</v>
      </c>
      <c r="K33" s="36" t="s">
        <v>7</v>
      </c>
      <c r="L33" s="35" t="s">
        <v>8</v>
      </c>
    </row>
    <row r="34" customFormat="false" ht="14.25" hidden="false" customHeight="true" outlineLevel="0" collapsed="false">
      <c r="A34" s="37" t="s">
        <v>37</v>
      </c>
      <c r="B34" s="38" t="n">
        <v>14</v>
      </c>
      <c r="C34" s="39" t="n">
        <v>8</v>
      </c>
      <c r="D34" s="39" t="n">
        <v>0</v>
      </c>
      <c r="E34" s="39" t="n">
        <v>4</v>
      </c>
      <c r="F34" s="39" t="n">
        <v>2</v>
      </c>
      <c r="G34" s="39" t="n">
        <v>6</v>
      </c>
      <c r="H34" s="39" t="n">
        <v>288</v>
      </c>
      <c r="I34" s="39" t="n">
        <v>160</v>
      </c>
      <c r="J34" s="39" t="n">
        <v>128</v>
      </c>
      <c r="K34" s="16" t="n">
        <v>0.555555555555556</v>
      </c>
      <c r="L34" s="39" t="n">
        <v>26</v>
      </c>
    </row>
    <row r="35" customFormat="false" ht="14.25" hidden="false" customHeight="true" outlineLevel="0" collapsed="false">
      <c r="A35" s="40" t="s">
        <v>38</v>
      </c>
      <c r="B35" s="38" t="n">
        <v>14</v>
      </c>
      <c r="C35" s="38" t="n">
        <v>7</v>
      </c>
      <c r="D35" s="38" t="n">
        <v>2</v>
      </c>
      <c r="E35" s="38" t="n">
        <v>3</v>
      </c>
      <c r="F35" s="38" t="n">
        <v>2</v>
      </c>
      <c r="G35" s="38" t="n">
        <v>6</v>
      </c>
      <c r="H35" s="38" t="n">
        <v>288</v>
      </c>
      <c r="I35" s="38" t="n">
        <v>160</v>
      </c>
      <c r="J35" s="38" t="n">
        <v>128</v>
      </c>
      <c r="K35" s="18" t="n">
        <v>0.555555555555556</v>
      </c>
      <c r="L35" s="38" t="n">
        <v>26</v>
      </c>
    </row>
    <row r="36" customFormat="false" ht="14.25" hidden="false" customHeight="true" outlineLevel="0" collapsed="false">
      <c r="A36" s="40" t="s">
        <v>39</v>
      </c>
      <c r="B36" s="38" t="n">
        <v>14</v>
      </c>
      <c r="C36" s="38" t="n">
        <v>7</v>
      </c>
      <c r="D36" s="38" t="n">
        <v>2</v>
      </c>
      <c r="E36" s="38" t="n">
        <v>3</v>
      </c>
      <c r="F36" s="38" t="n">
        <v>2</v>
      </c>
      <c r="G36" s="38" t="n">
        <v>6</v>
      </c>
      <c r="H36" s="38" t="n">
        <v>288</v>
      </c>
      <c r="I36" s="38" t="n">
        <v>154</v>
      </c>
      <c r="J36" s="38" t="n">
        <v>134</v>
      </c>
      <c r="K36" s="18" t="n">
        <v>0.534722222222222</v>
      </c>
      <c r="L36" s="38" t="n">
        <v>26</v>
      </c>
    </row>
    <row r="37" customFormat="false" ht="14.25" hidden="false" customHeight="true" outlineLevel="0" collapsed="false">
      <c r="A37" s="40" t="s">
        <v>36</v>
      </c>
      <c r="B37" s="38" t="n">
        <v>14</v>
      </c>
      <c r="C37" s="38" t="n">
        <v>6</v>
      </c>
      <c r="D37" s="38" t="n">
        <v>2</v>
      </c>
      <c r="E37" s="38" t="n">
        <v>4</v>
      </c>
      <c r="F37" s="38" t="n">
        <v>2</v>
      </c>
      <c r="G37" s="38" t="n">
        <v>6</v>
      </c>
      <c r="H37" s="38" t="n">
        <v>288</v>
      </c>
      <c r="I37" s="38" t="n">
        <v>158</v>
      </c>
      <c r="J37" s="38" t="n">
        <v>130</v>
      </c>
      <c r="K37" s="18" t="n">
        <v>0.5486</v>
      </c>
      <c r="L37" s="38" t="n">
        <v>24</v>
      </c>
    </row>
    <row r="38" customFormat="false" ht="14.25" hidden="false" customHeight="true" outlineLevel="0" collapsed="false">
      <c r="A38" s="40" t="s">
        <v>40</v>
      </c>
      <c r="B38" s="38" t="n">
        <v>14</v>
      </c>
      <c r="C38" s="38" t="n">
        <v>5</v>
      </c>
      <c r="D38" s="38" t="n">
        <v>2</v>
      </c>
      <c r="E38" s="38" t="n">
        <v>5</v>
      </c>
      <c r="F38" s="38" t="n">
        <v>2</v>
      </c>
      <c r="G38" s="38" t="n">
        <v>6</v>
      </c>
      <c r="H38" s="38" t="n">
        <v>288</v>
      </c>
      <c r="I38" s="38" t="n">
        <v>144</v>
      </c>
      <c r="J38" s="38" t="n">
        <v>144</v>
      </c>
      <c r="K38" s="18" t="n">
        <v>0.5</v>
      </c>
      <c r="L38" s="38" t="n">
        <v>22</v>
      </c>
    </row>
    <row r="39" customFormat="false" ht="14.25" hidden="false" customHeight="true" outlineLevel="0" collapsed="false">
      <c r="A39" s="40" t="s">
        <v>42</v>
      </c>
      <c r="B39" s="38" t="n">
        <v>14</v>
      </c>
      <c r="C39" s="38" t="n">
        <v>3</v>
      </c>
      <c r="D39" s="38" t="n">
        <v>1</v>
      </c>
      <c r="E39" s="38" t="n">
        <v>8</v>
      </c>
      <c r="F39" s="38" t="n">
        <v>2</v>
      </c>
      <c r="G39" s="38" t="n">
        <v>6</v>
      </c>
      <c r="H39" s="38" t="n">
        <v>288</v>
      </c>
      <c r="I39" s="38" t="n">
        <v>111</v>
      </c>
      <c r="J39" s="38" t="n">
        <v>177</v>
      </c>
      <c r="K39" s="18" t="n">
        <v>0.385416666666667</v>
      </c>
      <c r="L39" s="38" t="n">
        <v>17</v>
      </c>
    </row>
    <row r="40" s="26" customFormat="true" ht="14.25" hidden="false" customHeight="true" outlineLevel="0" collapsed="false">
      <c r="A40" s="40" t="s">
        <v>41</v>
      </c>
      <c r="B40" s="38" t="n">
        <v>14</v>
      </c>
      <c r="C40" s="38" t="n">
        <v>1</v>
      </c>
      <c r="D40" s="38" t="n">
        <v>1</v>
      </c>
      <c r="E40" s="38" t="n">
        <v>10</v>
      </c>
      <c r="F40" s="38" t="n">
        <v>2</v>
      </c>
      <c r="G40" s="38" t="n">
        <v>5</v>
      </c>
      <c r="H40" s="38" t="n">
        <v>288</v>
      </c>
      <c r="I40" s="38" t="n">
        <v>111</v>
      </c>
      <c r="J40" s="38" t="n">
        <v>177</v>
      </c>
      <c r="K40" s="18" t="n">
        <v>0.385416666666667</v>
      </c>
      <c r="L40" s="38" t="n">
        <v>12</v>
      </c>
    </row>
    <row r="41" customFormat="false" ht="14.25" hidden="false" customHeight="true" outlineLevel="0" collapsed="false">
      <c r="A41" s="41" t="s">
        <v>3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21" t="n">
        <v>0</v>
      </c>
      <c r="L41" s="42" t="n">
        <v>0</v>
      </c>
    </row>
    <row r="42" customFormat="false" ht="14.25" hidden="false" customHeight="true" outlineLevel="0" collapsed="false">
      <c r="A42" s="43"/>
      <c r="B42" s="28"/>
      <c r="C42" s="28"/>
      <c r="D42" s="28"/>
      <c r="E42" s="28"/>
      <c r="F42" s="28"/>
      <c r="G42" s="28"/>
      <c r="H42" s="28"/>
      <c r="I42" s="28"/>
      <c r="J42" s="28"/>
      <c r="K42" s="46"/>
      <c r="L42" s="28"/>
    </row>
    <row r="43" customFormat="false" ht="14.25" hidden="false" customHeight="true" outlineLevel="0" collapsed="false">
      <c r="A43" s="34" t="s">
        <v>43</v>
      </c>
      <c r="B43" s="35" t="s">
        <v>1</v>
      </c>
      <c r="C43" s="35" t="s">
        <v>2</v>
      </c>
      <c r="D43" s="35" t="s">
        <v>3</v>
      </c>
      <c r="E43" s="35" t="s">
        <v>4</v>
      </c>
      <c r="F43" s="35" t="s">
        <v>5</v>
      </c>
      <c r="G43" s="35" t="s">
        <v>6</v>
      </c>
      <c r="H43" s="35" t="s">
        <v>1</v>
      </c>
      <c r="I43" s="35" t="s">
        <v>2</v>
      </c>
      <c r="J43" s="35" t="s">
        <v>4</v>
      </c>
      <c r="K43" s="36" t="s">
        <v>7</v>
      </c>
      <c r="L43" s="35" t="s">
        <v>8</v>
      </c>
    </row>
    <row r="44" customFormat="false" ht="14.25" hidden="false" customHeight="true" outlineLevel="0" collapsed="false">
      <c r="A44" s="37" t="s">
        <v>45</v>
      </c>
      <c r="B44" s="38" t="n">
        <v>14</v>
      </c>
      <c r="C44" s="39" t="n">
        <v>9</v>
      </c>
      <c r="D44" s="39" t="n">
        <v>0</v>
      </c>
      <c r="E44" s="39" t="n">
        <v>3</v>
      </c>
      <c r="F44" s="39" t="n">
        <v>2</v>
      </c>
      <c r="G44" s="39" t="n">
        <v>5</v>
      </c>
      <c r="H44" s="39" t="n">
        <v>288</v>
      </c>
      <c r="I44" s="39" t="n">
        <v>163</v>
      </c>
      <c r="J44" s="39" t="n">
        <v>125</v>
      </c>
      <c r="K44" s="16" t="n">
        <v>0.565972222222222</v>
      </c>
      <c r="L44" s="39" t="n">
        <v>27</v>
      </c>
    </row>
    <row r="45" customFormat="false" ht="14.25" hidden="false" customHeight="true" outlineLevel="0" collapsed="false">
      <c r="A45" s="40" t="s">
        <v>50</v>
      </c>
      <c r="B45" s="38" t="n">
        <v>14</v>
      </c>
      <c r="C45" s="38" t="n">
        <v>7</v>
      </c>
      <c r="D45" s="38" t="n">
        <v>2</v>
      </c>
      <c r="E45" s="38" t="n">
        <v>3</v>
      </c>
      <c r="F45" s="38" t="n">
        <v>2</v>
      </c>
      <c r="G45" s="38" t="n">
        <v>6</v>
      </c>
      <c r="H45" s="38" t="n">
        <v>288</v>
      </c>
      <c r="I45" s="38" t="n">
        <v>155</v>
      </c>
      <c r="J45" s="38" t="n">
        <v>133</v>
      </c>
      <c r="K45" s="18" t="n">
        <v>0.538194444444444</v>
      </c>
      <c r="L45" s="38" t="n">
        <v>26</v>
      </c>
    </row>
    <row r="46" customFormat="false" ht="14.25" hidden="false" customHeight="true" outlineLevel="0" collapsed="false">
      <c r="A46" s="40" t="s">
        <v>48</v>
      </c>
      <c r="B46" s="38" t="n">
        <v>14</v>
      </c>
      <c r="C46" s="38" t="n">
        <v>7</v>
      </c>
      <c r="D46" s="38" t="n">
        <v>1</v>
      </c>
      <c r="E46" s="38" t="n">
        <v>4</v>
      </c>
      <c r="F46" s="38" t="n">
        <v>2</v>
      </c>
      <c r="G46" s="38" t="n">
        <v>6</v>
      </c>
      <c r="H46" s="38" t="n">
        <v>288</v>
      </c>
      <c r="I46" s="38" t="n">
        <v>156</v>
      </c>
      <c r="J46" s="38" t="n">
        <v>132</v>
      </c>
      <c r="K46" s="18" t="n">
        <v>0.541666666666667</v>
      </c>
      <c r="L46" s="38" t="n">
        <v>25</v>
      </c>
    </row>
    <row r="47" customFormat="false" ht="14.25" hidden="false" customHeight="true" outlineLevel="0" collapsed="false">
      <c r="A47" s="40" t="s">
        <v>46</v>
      </c>
      <c r="B47" s="38" t="n">
        <v>14</v>
      </c>
      <c r="C47" s="38" t="n">
        <v>5</v>
      </c>
      <c r="D47" s="38" t="n">
        <v>1</v>
      </c>
      <c r="E47" s="38" t="n">
        <v>6</v>
      </c>
      <c r="F47" s="38" t="n">
        <v>2</v>
      </c>
      <c r="G47" s="38" t="n">
        <v>6</v>
      </c>
      <c r="H47" s="38" t="n">
        <v>288</v>
      </c>
      <c r="I47" s="38" t="n">
        <v>139</v>
      </c>
      <c r="J47" s="38" t="n">
        <v>149</v>
      </c>
      <c r="K47" s="18" t="n">
        <v>0.482638888888889</v>
      </c>
      <c r="L47" s="38" t="n">
        <v>21</v>
      </c>
    </row>
    <row r="48" customFormat="false" ht="14.25" hidden="false" customHeight="true" outlineLevel="0" collapsed="false">
      <c r="A48" s="40" t="s">
        <v>44</v>
      </c>
      <c r="B48" s="38" t="n">
        <v>14</v>
      </c>
      <c r="C48" s="38" t="n">
        <v>5</v>
      </c>
      <c r="D48" s="38" t="n">
        <v>0</v>
      </c>
      <c r="E48" s="38" t="n">
        <v>7</v>
      </c>
      <c r="F48" s="38" t="n">
        <v>2</v>
      </c>
      <c r="G48" s="38" t="n">
        <v>6</v>
      </c>
      <c r="H48" s="38" t="n">
        <v>288</v>
      </c>
      <c r="I48" s="38" t="n">
        <v>145</v>
      </c>
      <c r="J48" s="38" t="n">
        <v>143</v>
      </c>
      <c r="K48" s="18" t="n">
        <v>0.503472222222222</v>
      </c>
      <c r="L48" s="38" t="n">
        <v>20</v>
      </c>
    </row>
    <row r="49" customFormat="false" ht="14.25" hidden="false" customHeight="true" outlineLevel="0" collapsed="false">
      <c r="A49" s="40" t="s">
        <v>49</v>
      </c>
      <c r="B49" s="38" t="n">
        <v>14</v>
      </c>
      <c r="C49" s="38" t="n">
        <v>4</v>
      </c>
      <c r="D49" s="38" t="n">
        <v>2</v>
      </c>
      <c r="E49" s="38" t="n">
        <v>6</v>
      </c>
      <c r="F49" s="38" t="n">
        <v>2</v>
      </c>
      <c r="G49" s="38" t="n">
        <v>6</v>
      </c>
      <c r="H49" s="38" t="n">
        <v>288</v>
      </c>
      <c r="I49" s="38" t="n">
        <v>139</v>
      </c>
      <c r="J49" s="38" t="n">
        <v>149</v>
      </c>
      <c r="K49" s="18" t="n">
        <v>0.482638888888889</v>
      </c>
      <c r="L49" s="38" t="n">
        <v>20</v>
      </c>
    </row>
    <row r="50" s="26" customFormat="true" ht="14.25" hidden="false" customHeight="true" outlineLevel="0" collapsed="false">
      <c r="A50" s="40" t="s">
        <v>47</v>
      </c>
      <c r="B50" s="38" t="n">
        <v>14</v>
      </c>
      <c r="C50" s="38" t="n">
        <v>2</v>
      </c>
      <c r="D50" s="38" t="n">
        <v>0</v>
      </c>
      <c r="E50" s="38" t="n">
        <v>10</v>
      </c>
      <c r="F50" s="38" t="n">
        <v>2</v>
      </c>
      <c r="G50" s="38" t="n">
        <v>5</v>
      </c>
      <c r="H50" s="38" t="n">
        <v>288</v>
      </c>
      <c r="I50" s="38" t="n">
        <v>111</v>
      </c>
      <c r="J50" s="38" t="n">
        <v>177</v>
      </c>
      <c r="K50" s="18" t="n">
        <v>0.385416666666667</v>
      </c>
      <c r="L50" s="38" t="n">
        <v>13</v>
      </c>
    </row>
    <row r="51" customFormat="false" ht="14.25" hidden="false" customHeight="true" outlineLevel="0" collapsed="false">
      <c r="A51" s="41" t="s">
        <v>34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21" t="n">
        <v>0</v>
      </c>
      <c r="L51" s="42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14" min="13" style="1" width="8.66"/>
    <col collapsed="false" customWidth="true" hidden="false" outlineLevel="0" max="16" min="15" style="1" width="20.43"/>
    <col collapsed="false" customWidth="true" hidden="false" outlineLevel="0" max="18" min="17" style="53" width="12.44"/>
    <col collapsed="false" customWidth="false" hidden="false" outlineLevel="0" max="257" min="19" style="1" width="8.66"/>
  </cols>
  <sheetData>
    <row r="1" s="7" customFormat="true" ht="14.25" hidden="false" customHeight="true" outlineLevel="0" collapsed="false">
      <c r="A1" s="28"/>
      <c r="B1" s="29"/>
      <c r="C1" s="29"/>
      <c r="D1" s="29"/>
      <c r="E1" s="30" t="str">
        <f aca="false">[5]Draw!K1&amp;" ladders after round "&amp;MAX(B4:B11)</f>
        <v>2012 ACTEBA Winter Competition ladders after round 14</v>
      </c>
      <c r="F1" s="29"/>
      <c r="G1" s="29"/>
      <c r="H1" s="29"/>
      <c r="I1" s="29"/>
      <c r="J1" s="29"/>
      <c r="K1" s="31"/>
      <c r="L1" s="29"/>
      <c r="Q1" s="54"/>
      <c r="R1" s="54"/>
    </row>
    <row r="2" s="7" customFormat="true" ht="14.25" hidden="false" customHeight="true" outlineLevel="0" collapsed="false">
      <c r="A2" s="28"/>
      <c r="B2" s="29"/>
      <c r="C2" s="29"/>
      <c r="D2" s="29"/>
      <c r="E2" s="32"/>
      <c r="F2" s="28"/>
      <c r="G2" s="29"/>
      <c r="H2" s="29"/>
      <c r="I2" s="29"/>
      <c r="J2" s="29"/>
      <c r="K2" s="33"/>
      <c r="L2" s="29"/>
      <c r="Q2" s="54"/>
      <c r="R2" s="54"/>
    </row>
    <row r="3" customFormat="false" ht="14.25" hidden="false" customHeight="true" outlineLevel="0" collapsed="false">
      <c r="A3" s="34" t="s">
        <v>0</v>
      </c>
      <c r="B3" s="35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1</v>
      </c>
      <c r="I3" s="35" t="s">
        <v>2</v>
      </c>
      <c r="J3" s="35" t="s">
        <v>4</v>
      </c>
      <c r="K3" s="36" t="s">
        <v>7</v>
      </c>
      <c r="L3" s="35" t="s">
        <v>8</v>
      </c>
    </row>
    <row r="4" customFormat="false" ht="14.25" hidden="false" customHeight="true" outlineLevel="0" collapsed="false">
      <c r="A4" s="37" t="s">
        <v>9</v>
      </c>
      <c r="B4" s="38" t="n">
        <v>14</v>
      </c>
      <c r="C4" s="39" t="n">
        <v>10</v>
      </c>
      <c r="D4" s="39" t="n">
        <v>2</v>
      </c>
      <c r="E4" s="39" t="n">
        <v>2</v>
      </c>
      <c r="F4" s="39" t="n">
        <v>0</v>
      </c>
      <c r="G4" s="39" t="n">
        <v>6</v>
      </c>
      <c r="H4" s="39" t="n">
        <v>336</v>
      </c>
      <c r="I4" s="39" t="n">
        <v>191</v>
      </c>
      <c r="J4" s="39" t="n">
        <v>145</v>
      </c>
      <c r="K4" s="16" t="n">
        <v>0.568452380952381</v>
      </c>
      <c r="L4" s="39" t="n">
        <v>28</v>
      </c>
    </row>
    <row r="5" customFormat="false" ht="14.25" hidden="false" customHeight="true" outlineLevel="0" collapsed="false">
      <c r="A5" s="40" t="s">
        <v>11</v>
      </c>
      <c r="B5" s="38" t="n">
        <v>14</v>
      </c>
      <c r="C5" s="38" t="n">
        <v>10</v>
      </c>
      <c r="D5" s="38" t="n">
        <v>0</v>
      </c>
      <c r="E5" s="38" t="n">
        <v>4</v>
      </c>
      <c r="F5" s="38" t="n">
        <v>0</v>
      </c>
      <c r="G5" s="38" t="n">
        <v>6</v>
      </c>
      <c r="H5" s="38" t="n">
        <v>336</v>
      </c>
      <c r="I5" s="38" t="n">
        <v>192</v>
      </c>
      <c r="J5" s="38" t="n">
        <v>144</v>
      </c>
      <c r="K5" s="18" t="n">
        <v>0.571428571428571</v>
      </c>
      <c r="L5" s="38" t="n">
        <v>26</v>
      </c>
      <c r="Q5" s="55"/>
    </row>
    <row r="6" customFormat="false" ht="14.25" hidden="false" customHeight="true" outlineLevel="0" collapsed="false">
      <c r="A6" s="40" t="s">
        <v>16</v>
      </c>
      <c r="B6" s="38" t="n">
        <v>14</v>
      </c>
      <c r="C6" s="38" t="n">
        <v>9</v>
      </c>
      <c r="D6" s="38" t="n">
        <v>0</v>
      </c>
      <c r="E6" s="38" t="n">
        <v>5</v>
      </c>
      <c r="F6" s="38" t="n">
        <v>0</v>
      </c>
      <c r="G6" s="38" t="n">
        <v>6</v>
      </c>
      <c r="H6" s="38" t="n">
        <v>336</v>
      </c>
      <c r="I6" s="38" t="n">
        <v>192</v>
      </c>
      <c r="J6" s="38" t="n">
        <v>144</v>
      </c>
      <c r="K6" s="18" t="n">
        <v>0.571428571428571</v>
      </c>
      <c r="L6" s="38" t="n">
        <v>24</v>
      </c>
      <c r="Q6" s="55"/>
    </row>
    <row r="7" customFormat="false" ht="14.25" hidden="false" customHeight="true" outlineLevel="0" collapsed="false">
      <c r="A7" s="40" t="s">
        <v>10</v>
      </c>
      <c r="B7" s="38" t="n">
        <v>14</v>
      </c>
      <c r="C7" s="38" t="n">
        <v>8</v>
      </c>
      <c r="D7" s="38" t="n">
        <v>1</v>
      </c>
      <c r="E7" s="38" t="n">
        <v>5</v>
      </c>
      <c r="F7" s="38" t="n">
        <v>0</v>
      </c>
      <c r="G7" s="38" t="n">
        <v>5</v>
      </c>
      <c r="H7" s="38" t="n">
        <v>336</v>
      </c>
      <c r="I7" s="38" t="n">
        <v>172</v>
      </c>
      <c r="J7" s="38" t="n">
        <v>164</v>
      </c>
      <c r="K7" s="18" t="n">
        <v>0.511904761904762</v>
      </c>
      <c r="L7" s="38" t="n">
        <v>22</v>
      </c>
      <c r="Q7" s="55"/>
    </row>
    <row r="8" customFormat="false" ht="14.25" hidden="false" customHeight="true" outlineLevel="0" collapsed="false">
      <c r="A8" s="40" t="s">
        <v>13</v>
      </c>
      <c r="B8" s="38" t="n">
        <v>14</v>
      </c>
      <c r="C8" s="38" t="n">
        <v>6</v>
      </c>
      <c r="D8" s="38" t="n">
        <v>2</v>
      </c>
      <c r="E8" s="38" t="n">
        <v>6</v>
      </c>
      <c r="F8" s="38" t="n">
        <v>0</v>
      </c>
      <c r="G8" s="38" t="n">
        <v>6</v>
      </c>
      <c r="H8" s="38" t="n">
        <v>336</v>
      </c>
      <c r="I8" s="38" t="n">
        <v>174</v>
      </c>
      <c r="J8" s="38" t="n">
        <v>162</v>
      </c>
      <c r="K8" s="18" t="n">
        <v>0.517857142857143</v>
      </c>
      <c r="L8" s="38" t="n">
        <v>20</v>
      </c>
      <c r="Q8" s="55"/>
    </row>
    <row r="9" customFormat="false" ht="14.25" hidden="false" customHeight="true" outlineLevel="0" collapsed="false">
      <c r="A9" s="40" t="s">
        <v>12</v>
      </c>
      <c r="B9" s="38" t="n">
        <v>14</v>
      </c>
      <c r="C9" s="38" t="n">
        <v>4</v>
      </c>
      <c r="D9" s="38" t="n">
        <v>2</v>
      </c>
      <c r="E9" s="38" t="n">
        <v>8</v>
      </c>
      <c r="F9" s="38" t="n">
        <v>0</v>
      </c>
      <c r="G9" s="38" t="n">
        <v>6</v>
      </c>
      <c r="H9" s="38" t="n">
        <v>336</v>
      </c>
      <c r="I9" s="38" t="n">
        <v>143</v>
      </c>
      <c r="J9" s="38" t="n">
        <v>193</v>
      </c>
      <c r="K9" s="18" t="n">
        <v>0.425595238095238</v>
      </c>
      <c r="L9" s="38" t="n">
        <v>16</v>
      </c>
      <c r="Q9" s="55"/>
    </row>
    <row r="10" customFormat="false" ht="14.25" hidden="false" customHeight="true" outlineLevel="0" collapsed="false">
      <c r="A10" s="40" t="s">
        <v>14</v>
      </c>
      <c r="B10" s="38" t="n">
        <v>14</v>
      </c>
      <c r="C10" s="38" t="n">
        <v>4</v>
      </c>
      <c r="D10" s="38" t="n">
        <v>0</v>
      </c>
      <c r="E10" s="38" t="n">
        <v>10</v>
      </c>
      <c r="F10" s="38" t="n">
        <v>0</v>
      </c>
      <c r="G10" s="38" t="n">
        <v>6</v>
      </c>
      <c r="H10" s="38" t="n">
        <v>336</v>
      </c>
      <c r="I10" s="38" t="n">
        <v>146</v>
      </c>
      <c r="J10" s="38" t="n">
        <v>190</v>
      </c>
      <c r="K10" s="18" t="n">
        <v>0.43452380952381</v>
      </c>
      <c r="L10" s="38" t="n">
        <v>14</v>
      </c>
      <c r="Q10" s="55"/>
    </row>
    <row r="11" customFormat="false" ht="14.25" hidden="false" customHeight="true" outlineLevel="0" collapsed="false">
      <c r="A11" s="41" t="s">
        <v>15</v>
      </c>
      <c r="B11" s="42" t="n">
        <v>14</v>
      </c>
      <c r="C11" s="42" t="n">
        <v>1</v>
      </c>
      <c r="D11" s="42" t="n">
        <v>1</v>
      </c>
      <c r="E11" s="42" t="n">
        <v>12</v>
      </c>
      <c r="F11" s="42" t="n">
        <v>0</v>
      </c>
      <c r="G11" s="42" t="n">
        <v>3</v>
      </c>
      <c r="H11" s="42" t="n">
        <v>336</v>
      </c>
      <c r="I11" s="42" t="n">
        <v>134</v>
      </c>
      <c r="J11" s="42" t="n">
        <v>202</v>
      </c>
      <c r="K11" s="21" t="n">
        <v>0.398809523809524</v>
      </c>
      <c r="L11" s="42" t="n">
        <v>6</v>
      </c>
      <c r="Q11" s="55"/>
    </row>
    <row r="12" customFormat="false" ht="14.25" hidden="false" customHeight="true" outlineLevel="0" collapsed="false">
      <c r="A12" s="43"/>
      <c r="B12" s="29"/>
      <c r="C12" s="29"/>
      <c r="D12" s="29"/>
      <c r="E12" s="29"/>
      <c r="F12" s="29"/>
      <c r="G12" s="29"/>
      <c r="H12" s="29"/>
      <c r="I12" s="29"/>
      <c r="J12" s="29"/>
      <c r="K12" s="33"/>
      <c r="L12" s="29"/>
    </row>
    <row r="13" customFormat="false" ht="14.25" hidden="false" customHeight="true" outlineLevel="0" collapsed="false">
      <c r="A13" s="34" t="s">
        <v>17</v>
      </c>
      <c r="B13" s="35" t="s">
        <v>1</v>
      </c>
      <c r="C13" s="35" t="s">
        <v>2</v>
      </c>
      <c r="D13" s="35" t="s">
        <v>3</v>
      </c>
      <c r="E13" s="35" t="s">
        <v>4</v>
      </c>
      <c r="F13" s="35" t="s">
        <v>5</v>
      </c>
      <c r="G13" s="35" t="s">
        <v>6</v>
      </c>
      <c r="H13" s="35" t="s">
        <v>1</v>
      </c>
      <c r="I13" s="35" t="s">
        <v>2</v>
      </c>
      <c r="J13" s="35" t="s">
        <v>4</v>
      </c>
      <c r="K13" s="36" t="s">
        <v>7</v>
      </c>
      <c r="L13" s="35" t="s">
        <v>8</v>
      </c>
    </row>
    <row r="14" customFormat="false" ht="14.25" hidden="false" customHeight="true" outlineLevel="0" collapsed="false">
      <c r="A14" s="40" t="s">
        <v>19</v>
      </c>
      <c r="B14" s="38" t="n">
        <v>14</v>
      </c>
      <c r="C14" s="39" t="n">
        <v>11</v>
      </c>
      <c r="D14" s="39" t="n">
        <v>1</v>
      </c>
      <c r="E14" s="39" t="n">
        <v>2</v>
      </c>
      <c r="F14" s="39" t="n">
        <v>0</v>
      </c>
      <c r="G14" s="39" t="n">
        <v>6</v>
      </c>
      <c r="H14" s="39" t="n">
        <v>336</v>
      </c>
      <c r="I14" s="39" t="n">
        <v>198</v>
      </c>
      <c r="J14" s="39" t="n">
        <v>138</v>
      </c>
      <c r="K14" s="16" t="n">
        <v>0.589285714285714</v>
      </c>
      <c r="L14" s="39" t="n">
        <v>29</v>
      </c>
    </row>
    <row r="15" customFormat="false" ht="14.25" hidden="false" customHeight="true" outlineLevel="0" collapsed="false">
      <c r="A15" s="40" t="s">
        <v>22</v>
      </c>
      <c r="B15" s="38" t="n">
        <v>14</v>
      </c>
      <c r="C15" s="38" t="n">
        <v>10</v>
      </c>
      <c r="D15" s="38" t="n">
        <v>0</v>
      </c>
      <c r="E15" s="38" t="n">
        <v>4</v>
      </c>
      <c r="F15" s="38" t="n">
        <v>0</v>
      </c>
      <c r="G15" s="38" t="n">
        <v>6</v>
      </c>
      <c r="H15" s="38" t="n">
        <v>336</v>
      </c>
      <c r="I15" s="38" t="n">
        <v>190</v>
      </c>
      <c r="J15" s="38" t="n">
        <v>146</v>
      </c>
      <c r="K15" s="18" t="n">
        <v>0.565476190476191</v>
      </c>
      <c r="L15" s="38" t="n">
        <v>26</v>
      </c>
    </row>
    <row r="16" customFormat="false" ht="14.25" hidden="false" customHeight="true" outlineLevel="0" collapsed="false">
      <c r="A16" s="40" t="s">
        <v>18</v>
      </c>
      <c r="B16" s="38" t="n">
        <v>14</v>
      </c>
      <c r="C16" s="38" t="n">
        <v>8</v>
      </c>
      <c r="D16" s="38" t="n">
        <v>2</v>
      </c>
      <c r="E16" s="38" t="n">
        <v>4</v>
      </c>
      <c r="F16" s="38" t="n">
        <v>0</v>
      </c>
      <c r="G16" s="38" t="n">
        <v>6</v>
      </c>
      <c r="H16" s="38" t="n">
        <v>336</v>
      </c>
      <c r="I16" s="38" t="n">
        <v>183</v>
      </c>
      <c r="J16" s="38" t="n">
        <v>153</v>
      </c>
      <c r="K16" s="18" t="n">
        <v>0.544642857142857</v>
      </c>
      <c r="L16" s="38" t="n">
        <v>24</v>
      </c>
    </row>
    <row r="17" customFormat="false" ht="14.25" hidden="false" customHeight="true" outlineLevel="0" collapsed="false">
      <c r="A17" s="40" t="s">
        <v>24</v>
      </c>
      <c r="B17" s="38" t="n">
        <v>14</v>
      </c>
      <c r="C17" s="38" t="n">
        <v>8</v>
      </c>
      <c r="D17" s="38" t="n">
        <v>1</v>
      </c>
      <c r="E17" s="38" t="n">
        <v>5</v>
      </c>
      <c r="F17" s="38" t="n">
        <v>0</v>
      </c>
      <c r="G17" s="38" t="n">
        <v>6</v>
      </c>
      <c r="H17" s="38" t="n">
        <v>336</v>
      </c>
      <c r="I17" s="38" t="n">
        <v>175</v>
      </c>
      <c r="J17" s="38" t="n">
        <v>161</v>
      </c>
      <c r="K17" s="18" t="n">
        <v>0.520833333333333</v>
      </c>
      <c r="L17" s="38" t="n">
        <v>23</v>
      </c>
    </row>
    <row r="18" customFormat="false" ht="14.25" hidden="false" customHeight="true" outlineLevel="0" collapsed="false">
      <c r="A18" s="40" t="s">
        <v>23</v>
      </c>
      <c r="B18" s="38" t="n">
        <v>14</v>
      </c>
      <c r="C18" s="38" t="n">
        <v>5</v>
      </c>
      <c r="D18" s="38" t="n">
        <v>3</v>
      </c>
      <c r="E18" s="38" t="n">
        <v>6</v>
      </c>
      <c r="F18" s="38" t="n">
        <v>0</v>
      </c>
      <c r="G18" s="38" t="n">
        <v>5</v>
      </c>
      <c r="H18" s="38" t="n">
        <v>336</v>
      </c>
      <c r="I18" s="38" t="n">
        <v>167</v>
      </c>
      <c r="J18" s="38" t="n">
        <v>169</v>
      </c>
      <c r="K18" s="18" t="n">
        <v>0.49702380952381</v>
      </c>
      <c r="L18" s="38" t="n">
        <v>18</v>
      </c>
    </row>
    <row r="19" customFormat="false" ht="14.25" hidden="false" customHeight="true" outlineLevel="0" collapsed="false">
      <c r="A19" s="44" t="s">
        <v>20</v>
      </c>
      <c r="B19" s="45" t="n">
        <v>14</v>
      </c>
      <c r="C19" s="45" t="n">
        <v>4</v>
      </c>
      <c r="D19" s="45" t="n">
        <v>1</v>
      </c>
      <c r="E19" s="45" t="n">
        <v>9</v>
      </c>
      <c r="F19" s="45" t="n">
        <v>0</v>
      </c>
      <c r="G19" s="45" t="n">
        <v>6</v>
      </c>
      <c r="H19" s="45" t="n">
        <v>288</v>
      </c>
      <c r="I19" s="45" t="n">
        <v>141</v>
      </c>
      <c r="J19" s="45" t="n">
        <v>147</v>
      </c>
      <c r="K19" s="25" t="n">
        <v>0.489583333333333</v>
      </c>
      <c r="L19" s="45" t="n">
        <v>15</v>
      </c>
    </row>
    <row r="20" customFormat="false" ht="14.25" hidden="false" customHeight="true" outlineLevel="0" collapsed="false">
      <c r="A20" s="40" t="s">
        <v>25</v>
      </c>
      <c r="B20" s="38" t="n">
        <v>14</v>
      </c>
      <c r="C20" s="38" t="n">
        <v>3</v>
      </c>
      <c r="D20" s="38" t="n">
        <v>1</v>
      </c>
      <c r="E20" s="38" t="n">
        <v>10</v>
      </c>
      <c r="F20" s="38" t="n">
        <v>0</v>
      </c>
      <c r="G20" s="38" t="n">
        <v>6</v>
      </c>
      <c r="H20" s="38" t="n">
        <v>336</v>
      </c>
      <c r="I20" s="38" t="n">
        <v>134</v>
      </c>
      <c r="J20" s="38" t="n">
        <v>202</v>
      </c>
      <c r="K20" s="18" t="n">
        <v>0.398809523809524</v>
      </c>
      <c r="L20" s="38" t="n">
        <v>13</v>
      </c>
    </row>
    <row r="21" customFormat="false" ht="14.25" hidden="false" customHeight="true" outlineLevel="0" collapsed="false">
      <c r="A21" s="41" t="s">
        <v>21</v>
      </c>
      <c r="B21" s="42" t="n">
        <v>14</v>
      </c>
      <c r="C21" s="42" t="n">
        <v>1</v>
      </c>
      <c r="D21" s="42" t="n">
        <v>3</v>
      </c>
      <c r="E21" s="42" t="n">
        <v>10</v>
      </c>
      <c r="F21" s="42" t="n">
        <v>0</v>
      </c>
      <c r="G21" s="42" t="n">
        <v>6</v>
      </c>
      <c r="H21" s="42" t="n">
        <v>336</v>
      </c>
      <c r="I21" s="42" t="n">
        <v>140</v>
      </c>
      <c r="J21" s="42" t="n">
        <v>196</v>
      </c>
      <c r="K21" s="21" t="n">
        <v>0.416666666666667</v>
      </c>
      <c r="L21" s="42" t="n">
        <v>11</v>
      </c>
    </row>
    <row r="22" customFormat="false" ht="14.25" hidden="false" customHeight="true" outlineLevel="0" collapsed="false">
      <c r="A22" s="43"/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</row>
    <row r="23" customFormat="false" ht="14.25" hidden="false" customHeight="true" outlineLevel="0" collapsed="false">
      <c r="A23" s="34" t="s">
        <v>26</v>
      </c>
      <c r="B23" s="35" t="s">
        <v>1</v>
      </c>
      <c r="C23" s="35" t="s">
        <v>2</v>
      </c>
      <c r="D23" s="35" t="s">
        <v>3</v>
      </c>
      <c r="E23" s="35" t="s">
        <v>4</v>
      </c>
      <c r="F23" s="35" t="s">
        <v>5</v>
      </c>
      <c r="G23" s="35" t="s">
        <v>6</v>
      </c>
      <c r="H23" s="35" t="s">
        <v>1</v>
      </c>
      <c r="I23" s="35" t="s">
        <v>2</v>
      </c>
      <c r="J23" s="35" t="s">
        <v>4</v>
      </c>
      <c r="K23" s="36" t="s">
        <v>7</v>
      </c>
      <c r="L23" s="35" t="s">
        <v>8</v>
      </c>
    </row>
    <row r="24" customFormat="false" ht="14.25" hidden="false" customHeight="true" outlineLevel="0" collapsed="false">
      <c r="A24" s="37" t="s">
        <v>33</v>
      </c>
      <c r="B24" s="38" t="n">
        <v>14</v>
      </c>
      <c r="C24" s="39" t="n">
        <v>8</v>
      </c>
      <c r="D24" s="39" t="n">
        <v>2</v>
      </c>
      <c r="E24" s="39" t="n">
        <v>2</v>
      </c>
      <c r="F24" s="39" t="n">
        <v>2</v>
      </c>
      <c r="G24" s="39" t="n">
        <v>5</v>
      </c>
      <c r="H24" s="39" t="n">
        <v>288</v>
      </c>
      <c r="I24" s="39" t="n">
        <v>148</v>
      </c>
      <c r="J24" s="39" t="n">
        <v>140</v>
      </c>
      <c r="K24" s="16" t="n">
        <v>0.513888888888889</v>
      </c>
      <c r="L24" s="39" t="n">
        <v>27</v>
      </c>
    </row>
    <row r="25" customFormat="false" ht="14.25" hidden="false" customHeight="true" outlineLevel="0" collapsed="false">
      <c r="A25" s="40" t="s">
        <v>27</v>
      </c>
      <c r="B25" s="38" t="n">
        <v>14</v>
      </c>
      <c r="C25" s="38" t="n">
        <v>6</v>
      </c>
      <c r="D25" s="38" t="n">
        <v>3</v>
      </c>
      <c r="E25" s="38" t="n">
        <v>3</v>
      </c>
      <c r="F25" s="38" t="n">
        <v>2</v>
      </c>
      <c r="G25" s="38" t="n">
        <v>6</v>
      </c>
      <c r="H25" s="38" t="n">
        <v>288</v>
      </c>
      <c r="I25" s="38" t="n">
        <v>150</v>
      </c>
      <c r="J25" s="38" t="n">
        <v>138</v>
      </c>
      <c r="K25" s="18" t="n">
        <v>0.520833333333333</v>
      </c>
      <c r="L25" s="38" t="n">
        <v>25</v>
      </c>
    </row>
    <row r="26" customFormat="false" ht="14.25" hidden="false" customHeight="true" outlineLevel="0" collapsed="false">
      <c r="A26" s="40" t="s">
        <v>28</v>
      </c>
      <c r="B26" s="38" t="n">
        <v>14</v>
      </c>
      <c r="C26" s="38" t="n">
        <v>7</v>
      </c>
      <c r="D26" s="38" t="n">
        <v>0</v>
      </c>
      <c r="E26" s="38" t="n">
        <v>5</v>
      </c>
      <c r="F26" s="38" t="n">
        <v>2</v>
      </c>
      <c r="G26" s="38" t="n">
        <v>6</v>
      </c>
      <c r="H26" s="38" t="n">
        <v>288</v>
      </c>
      <c r="I26" s="38" t="n">
        <v>162</v>
      </c>
      <c r="J26" s="38" t="n">
        <v>126</v>
      </c>
      <c r="K26" s="18" t="n">
        <v>0.5625</v>
      </c>
      <c r="L26" s="38" t="n">
        <v>24</v>
      </c>
    </row>
    <row r="27" customFormat="false" ht="14.25" hidden="false" customHeight="true" outlineLevel="0" collapsed="false">
      <c r="A27" s="40" t="s">
        <v>31</v>
      </c>
      <c r="B27" s="38" t="n">
        <v>14</v>
      </c>
      <c r="C27" s="38" t="n">
        <v>5</v>
      </c>
      <c r="D27" s="38" t="n">
        <v>3</v>
      </c>
      <c r="E27" s="38" t="n">
        <v>4</v>
      </c>
      <c r="F27" s="38" t="n">
        <v>2</v>
      </c>
      <c r="G27" s="38" t="n">
        <v>6</v>
      </c>
      <c r="H27" s="38" t="n">
        <v>288</v>
      </c>
      <c r="I27" s="38" t="n">
        <v>146</v>
      </c>
      <c r="J27" s="38" t="n">
        <v>142</v>
      </c>
      <c r="K27" s="18" t="n">
        <v>0.506944444444444</v>
      </c>
      <c r="L27" s="38" t="n">
        <v>23</v>
      </c>
    </row>
    <row r="28" customFormat="false" ht="14.25" hidden="false" customHeight="true" outlineLevel="0" collapsed="false">
      <c r="A28" s="40" t="s">
        <v>30</v>
      </c>
      <c r="B28" s="38" t="n">
        <v>14</v>
      </c>
      <c r="C28" s="38" t="n">
        <v>4</v>
      </c>
      <c r="D28" s="38" t="n">
        <v>2</v>
      </c>
      <c r="E28" s="38" t="n">
        <v>6</v>
      </c>
      <c r="F28" s="38" t="n">
        <v>2</v>
      </c>
      <c r="G28" s="38" t="n">
        <v>6</v>
      </c>
      <c r="H28" s="38" t="n">
        <v>288</v>
      </c>
      <c r="I28" s="38" t="n">
        <v>133</v>
      </c>
      <c r="J28" s="38" t="n">
        <v>151</v>
      </c>
      <c r="K28" s="18" t="n">
        <v>0.4618</v>
      </c>
      <c r="L28" s="38" t="n">
        <v>20</v>
      </c>
    </row>
    <row r="29" customFormat="false" ht="14.25" hidden="false" customHeight="true" outlineLevel="0" collapsed="false">
      <c r="A29" s="40" t="s">
        <v>32</v>
      </c>
      <c r="B29" s="38" t="n">
        <v>14</v>
      </c>
      <c r="C29" s="38" t="n">
        <v>5</v>
      </c>
      <c r="D29" s="38" t="n">
        <v>0</v>
      </c>
      <c r="E29" s="38" t="n">
        <v>7</v>
      </c>
      <c r="F29" s="38" t="n">
        <v>2</v>
      </c>
      <c r="G29" s="38" t="n">
        <v>6</v>
      </c>
      <c r="H29" s="38" t="n">
        <v>288</v>
      </c>
      <c r="I29" s="38" t="n">
        <v>129</v>
      </c>
      <c r="J29" s="38" t="n">
        <v>159</v>
      </c>
      <c r="K29" s="18" t="n">
        <v>0.447916666666667</v>
      </c>
      <c r="L29" s="38" t="n">
        <v>20</v>
      </c>
    </row>
    <row r="30" s="26" customFormat="true" ht="14.25" hidden="false" customHeight="true" outlineLevel="0" collapsed="false">
      <c r="A30" s="40" t="s">
        <v>29</v>
      </c>
      <c r="B30" s="38" t="n">
        <v>14</v>
      </c>
      <c r="C30" s="38" t="n">
        <v>2</v>
      </c>
      <c r="D30" s="38" t="n">
        <v>0</v>
      </c>
      <c r="E30" s="38" t="n">
        <v>10</v>
      </c>
      <c r="F30" s="38" t="n">
        <v>2</v>
      </c>
      <c r="G30" s="38" t="n">
        <v>6</v>
      </c>
      <c r="H30" s="38" t="n">
        <v>288</v>
      </c>
      <c r="I30" s="38" t="n">
        <v>129</v>
      </c>
      <c r="J30" s="38" t="n">
        <v>159</v>
      </c>
      <c r="K30" s="18" t="n">
        <v>0.447916666666667</v>
      </c>
      <c r="L30" s="38" t="n">
        <v>14</v>
      </c>
      <c r="Q30" s="56"/>
      <c r="R30" s="56"/>
    </row>
    <row r="31" customFormat="false" ht="14.25" hidden="false" customHeight="true" outlineLevel="0" collapsed="false">
      <c r="A31" s="41" t="s">
        <v>3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21" t="n">
        <v>0</v>
      </c>
      <c r="L31" s="42" t="n">
        <v>0</v>
      </c>
    </row>
    <row r="32" customFormat="false" ht="14.25" hidden="false" customHeight="true" outlineLevel="0" collapsed="false">
      <c r="A32" s="43"/>
      <c r="B32" s="28"/>
      <c r="C32" s="28"/>
      <c r="D32" s="28"/>
      <c r="E32" s="28"/>
      <c r="F32" s="28"/>
      <c r="G32" s="28"/>
      <c r="H32" s="28"/>
      <c r="I32" s="28"/>
      <c r="J32" s="28"/>
      <c r="K32" s="46"/>
      <c r="L32" s="28"/>
    </row>
    <row r="33" customFormat="false" ht="14.25" hidden="false" customHeight="true" outlineLevel="0" collapsed="false">
      <c r="A33" s="34" t="s">
        <v>35</v>
      </c>
      <c r="B33" s="35" t="s">
        <v>1</v>
      </c>
      <c r="C33" s="35" t="s">
        <v>2</v>
      </c>
      <c r="D33" s="35" t="s">
        <v>3</v>
      </c>
      <c r="E33" s="35" t="s">
        <v>4</v>
      </c>
      <c r="F33" s="35" t="s">
        <v>5</v>
      </c>
      <c r="G33" s="35" t="s">
        <v>6</v>
      </c>
      <c r="H33" s="35" t="s">
        <v>1</v>
      </c>
      <c r="I33" s="35" t="s">
        <v>2</v>
      </c>
      <c r="J33" s="35" t="s">
        <v>4</v>
      </c>
      <c r="K33" s="36" t="s">
        <v>7</v>
      </c>
      <c r="L33" s="35" t="s">
        <v>8</v>
      </c>
    </row>
    <row r="34" customFormat="false" ht="14.25" hidden="false" customHeight="true" outlineLevel="0" collapsed="false">
      <c r="A34" s="37" t="s">
        <v>37</v>
      </c>
      <c r="B34" s="38" t="n">
        <v>14</v>
      </c>
      <c r="C34" s="39" t="n">
        <v>8</v>
      </c>
      <c r="D34" s="39" t="n">
        <v>0</v>
      </c>
      <c r="E34" s="39" t="n">
        <v>4</v>
      </c>
      <c r="F34" s="39" t="n">
        <v>2</v>
      </c>
      <c r="G34" s="39" t="n">
        <v>6</v>
      </c>
      <c r="H34" s="39" t="n">
        <v>288</v>
      </c>
      <c r="I34" s="39" t="n">
        <v>160</v>
      </c>
      <c r="J34" s="39" t="n">
        <v>128</v>
      </c>
      <c r="K34" s="16" t="n">
        <v>0.555555555555556</v>
      </c>
      <c r="L34" s="39" t="n">
        <v>26</v>
      </c>
    </row>
    <row r="35" customFormat="false" ht="14.25" hidden="false" customHeight="true" outlineLevel="0" collapsed="false">
      <c r="A35" s="40" t="s">
        <v>38</v>
      </c>
      <c r="B35" s="38" t="n">
        <v>14</v>
      </c>
      <c r="C35" s="38" t="n">
        <v>7</v>
      </c>
      <c r="D35" s="38" t="n">
        <v>2</v>
      </c>
      <c r="E35" s="38" t="n">
        <v>3</v>
      </c>
      <c r="F35" s="38" t="n">
        <v>2</v>
      </c>
      <c r="G35" s="38" t="n">
        <v>6</v>
      </c>
      <c r="H35" s="38" t="n">
        <v>288</v>
      </c>
      <c r="I35" s="38" t="n">
        <v>160</v>
      </c>
      <c r="J35" s="38" t="n">
        <v>128</v>
      </c>
      <c r="K35" s="18" t="n">
        <v>0.555555555555556</v>
      </c>
      <c r="L35" s="38" t="n">
        <v>26</v>
      </c>
    </row>
    <row r="36" customFormat="false" ht="14.25" hidden="false" customHeight="true" outlineLevel="0" collapsed="false">
      <c r="A36" s="40" t="s">
        <v>39</v>
      </c>
      <c r="B36" s="38" t="n">
        <v>14</v>
      </c>
      <c r="C36" s="38" t="n">
        <v>7</v>
      </c>
      <c r="D36" s="38" t="n">
        <v>2</v>
      </c>
      <c r="E36" s="38" t="n">
        <v>3</v>
      </c>
      <c r="F36" s="38" t="n">
        <v>2</v>
      </c>
      <c r="G36" s="38" t="n">
        <v>6</v>
      </c>
      <c r="H36" s="38" t="n">
        <v>288</v>
      </c>
      <c r="I36" s="38" t="n">
        <v>154</v>
      </c>
      <c r="J36" s="38" t="n">
        <v>134</v>
      </c>
      <c r="K36" s="18" t="n">
        <v>0.534722222222222</v>
      </c>
      <c r="L36" s="38" t="n">
        <v>26</v>
      </c>
    </row>
    <row r="37" customFormat="false" ht="14.25" hidden="false" customHeight="true" outlineLevel="0" collapsed="false">
      <c r="A37" s="40" t="s">
        <v>36</v>
      </c>
      <c r="B37" s="38" t="n">
        <v>14</v>
      </c>
      <c r="C37" s="38" t="n">
        <v>6</v>
      </c>
      <c r="D37" s="38" t="n">
        <v>2</v>
      </c>
      <c r="E37" s="38" t="n">
        <v>4</v>
      </c>
      <c r="F37" s="38" t="n">
        <v>2</v>
      </c>
      <c r="G37" s="38" t="n">
        <v>6</v>
      </c>
      <c r="H37" s="38" t="n">
        <v>288</v>
      </c>
      <c r="I37" s="38" t="n">
        <v>158</v>
      </c>
      <c r="J37" s="38" t="n">
        <v>130</v>
      </c>
      <c r="K37" s="18" t="n">
        <v>0.5486</v>
      </c>
      <c r="L37" s="38" t="n">
        <v>24</v>
      </c>
    </row>
    <row r="38" customFormat="false" ht="14.25" hidden="false" customHeight="true" outlineLevel="0" collapsed="false">
      <c r="A38" s="40" t="s">
        <v>40</v>
      </c>
      <c r="B38" s="38" t="n">
        <v>14</v>
      </c>
      <c r="C38" s="38" t="n">
        <v>5</v>
      </c>
      <c r="D38" s="38" t="n">
        <v>2</v>
      </c>
      <c r="E38" s="38" t="n">
        <v>5</v>
      </c>
      <c r="F38" s="38" t="n">
        <v>2</v>
      </c>
      <c r="G38" s="38" t="n">
        <v>6</v>
      </c>
      <c r="H38" s="38" t="n">
        <v>288</v>
      </c>
      <c r="I38" s="38" t="n">
        <v>144</v>
      </c>
      <c r="J38" s="38" t="n">
        <v>144</v>
      </c>
      <c r="K38" s="18" t="n">
        <v>0.5</v>
      </c>
      <c r="L38" s="38" t="n">
        <v>22</v>
      </c>
    </row>
    <row r="39" customFormat="false" ht="14.25" hidden="false" customHeight="true" outlineLevel="0" collapsed="false">
      <c r="A39" s="40" t="s">
        <v>42</v>
      </c>
      <c r="B39" s="38" t="n">
        <v>14</v>
      </c>
      <c r="C39" s="38" t="n">
        <v>3</v>
      </c>
      <c r="D39" s="38" t="n">
        <v>1</v>
      </c>
      <c r="E39" s="38" t="n">
        <v>8</v>
      </c>
      <c r="F39" s="38" t="n">
        <v>2</v>
      </c>
      <c r="G39" s="38" t="n">
        <v>6</v>
      </c>
      <c r="H39" s="38" t="n">
        <v>288</v>
      </c>
      <c r="I39" s="38" t="n">
        <v>111</v>
      </c>
      <c r="J39" s="38" t="n">
        <v>177</v>
      </c>
      <c r="K39" s="18" t="n">
        <v>0.385416666666667</v>
      </c>
      <c r="L39" s="38" t="n">
        <v>17</v>
      </c>
    </row>
    <row r="40" s="26" customFormat="true" ht="14.25" hidden="false" customHeight="true" outlineLevel="0" collapsed="false">
      <c r="A40" s="40" t="s">
        <v>41</v>
      </c>
      <c r="B40" s="38" t="n">
        <v>14</v>
      </c>
      <c r="C40" s="38" t="n">
        <v>1</v>
      </c>
      <c r="D40" s="38" t="n">
        <v>1</v>
      </c>
      <c r="E40" s="38" t="n">
        <v>10</v>
      </c>
      <c r="F40" s="38" t="n">
        <v>2</v>
      </c>
      <c r="G40" s="38" t="n">
        <v>5</v>
      </c>
      <c r="H40" s="38" t="n">
        <v>288</v>
      </c>
      <c r="I40" s="38" t="n">
        <v>111</v>
      </c>
      <c r="J40" s="38" t="n">
        <v>177</v>
      </c>
      <c r="K40" s="18" t="n">
        <v>0.385416666666667</v>
      </c>
      <c r="L40" s="38" t="n">
        <v>12</v>
      </c>
      <c r="Q40" s="56"/>
      <c r="R40" s="56"/>
    </row>
    <row r="41" customFormat="false" ht="14.25" hidden="false" customHeight="true" outlineLevel="0" collapsed="false">
      <c r="A41" s="41" t="s">
        <v>3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21" t="n">
        <v>0</v>
      </c>
      <c r="L41" s="42" t="n">
        <v>0</v>
      </c>
    </row>
    <row r="42" customFormat="false" ht="14.25" hidden="false" customHeight="true" outlineLevel="0" collapsed="false">
      <c r="A42" s="43"/>
      <c r="B42" s="28"/>
      <c r="C42" s="28"/>
      <c r="D42" s="28"/>
      <c r="E42" s="28"/>
      <c r="F42" s="28"/>
      <c r="G42" s="28"/>
      <c r="H42" s="28"/>
      <c r="I42" s="28"/>
      <c r="J42" s="28"/>
      <c r="K42" s="46"/>
      <c r="L42" s="28"/>
    </row>
    <row r="43" customFormat="false" ht="14.25" hidden="false" customHeight="true" outlineLevel="0" collapsed="false">
      <c r="A43" s="34" t="s">
        <v>43</v>
      </c>
      <c r="B43" s="35" t="s">
        <v>1</v>
      </c>
      <c r="C43" s="35" t="s">
        <v>2</v>
      </c>
      <c r="D43" s="35" t="s">
        <v>3</v>
      </c>
      <c r="E43" s="35" t="s">
        <v>4</v>
      </c>
      <c r="F43" s="35" t="s">
        <v>5</v>
      </c>
      <c r="G43" s="35" t="s">
        <v>6</v>
      </c>
      <c r="H43" s="35" t="s">
        <v>1</v>
      </c>
      <c r="I43" s="35" t="s">
        <v>2</v>
      </c>
      <c r="J43" s="35" t="s">
        <v>4</v>
      </c>
      <c r="K43" s="36" t="s">
        <v>7</v>
      </c>
      <c r="L43" s="35" t="s">
        <v>8</v>
      </c>
    </row>
    <row r="44" customFormat="false" ht="14.25" hidden="false" customHeight="true" outlineLevel="0" collapsed="false">
      <c r="A44" s="37" t="s">
        <v>45</v>
      </c>
      <c r="B44" s="38" t="n">
        <v>14</v>
      </c>
      <c r="C44" s="39" t="n">
        <v>9</v>
      </c>
      <c r="D44" s="39" t="n">
        <v>0</v>
      </c>
      <c r="E44" s="39" t="n">
        <v>3</v>
      </c>
      <c r="F44" s="39" t="n">
        <v>2</v>
      </c>
      <c r="G44" s="39" t="n">
        <v>5</v>
      </c>
      <c r="H44" s="39" t="n">
        <v>288</v>
      </c>
      <c r="I44" s="39" t="n">
        <v>163</v>
      </c>
      <c r="J44" s="39" t="n">
        <v>125</v>
      </c>
      <c r="K44" s="16" t="n">
        <v>0.565972222222222</v>
      </c>
      <c r="L44" s="39" t="n">
        <v>27</v>
      </c>
    </row>
    <row r="45" customFormat="false" ht="14.25" hidden="false" customHeight="true" outlineLevel="0" collapsed="false">
      <c r="A45" s="40" t="s">
        <v>50</v>
      </c>
      <c r="B45" s="38" t="n">
        <v>14</v>
      </c>
      <c r="C45" s="38" t="n">
        <v>7</v>
      </c>
      <c r="D45" s="38" t="n">
        <v>2</v>
      </c>
      <c r="E45" s="38" t="n">
        <v>3</v>
      </c>
      <c r="F45" s="38" t="n">
        <v>2</v>
      </c>
      <c r="G45" s="38" t="n">
        <v>6</v>
      </c>
      <c r="H45" s="38" t="n">
        <v>288</v>
      </c>
      <c r="I45" s="38" t="n">
        <v>155</v>
      </c>
      <c r="J45" s="38" t="n">
        <v>133</v>
      </c>
      <c r="K45" s="18" t="n">
        <v>0.538194444444444</v>
      </c>
      <c r="L45" s="38" t="n">
        <v>26</v>
      </c>
    </row>
    <row r="46" customFormat="false" ht="14.25" hidden="false" customHeight="true" outlineLevel="0" collapsed="false">
      <c r="A46" s="40" t="s">
        <v>48</v>
      </c>
      <c r="B46" s="38" t="n">
        <v>14</v>
      </c>
      <c r="C46" s="38" t="n">
        <v>7</v>
      </c>
      <c r="D46" s="38" t="n">
        <v>1</v>
      </c>
      <c r="E46" s="38" t="n">
        <v>4</v>
      </c>
      <c r="F46" s="38" t="n">
        <v>2</v>
      </c>
      <c r="G46" s="38" t="n">
        <v>6</v>
      </c>
      <c r="H46" s="38" t="n">
        <v>288</v>
      </c>
      <c r="I46" s="38" t="n">
        <v>156</v>
      </c>
      <c r="J46" s="38" t="n">
        <v>132</v>
      </c>
      <c r="K46" s="18" t="n">
        <v>0.541666666666667</v>
      </c>
      <c r="L46" s="38" t="n">
        <v>25</v>
      </c>
    </row>
    <row r="47" customFormat="false" ht="14.25" hidden="false" customHeight="true" outlineLevel="0" collapsed="false">
      <c r="A47" s="40" t="s">
        <v>46</v>
      </c>
      <c r="B47" s="38" t="n">
        <v>14</v>
      </c>
      <c r="C47" s="38" t="n">
        <v>5</v>
      </c>
      <c r="D47" s="38" t="n">
        <v>1</v>
      </c>
      <c r="E47" s="38" t="n">
        <v>6</v>
      </c>
      <c r="F47" s="38" t="n">
        <v>2</v>
      </c>
      <c r="G47" s="38" t="n">
        <v>6</v>
      </c>
      <c r="H47" s="38" t="n">
        <v>288</v>
      </c>
      <c r="I47" s="38" t="n">
        <v>139</v>
      </c>
      <c r="J47" s="38" t="n">
        <v>149</v>
      </c>
      <c r="K47" s="18" t="n">
        <v>0.482638888888889</v>
      </c>
      <c r="L47" s="38" t="n">
        <v>21</v>
      </c>
    </row>
    <row r="48" customFormat="false" ht="14.25" hidden="false" customHeight="true" outlineLevel="0" collapsed="false">
      <c r="A48" s="40" t="s">
        <v>44</v>
      </c>
      <c r="B48" s="38" t="n">
        <v>14</v>
      </c>
      <c r="C48" s="38" t="n">
        <v>5</v>
      </c>
      <c r="D48" s="38" t="n">
        <v>0</v>
      </c>
      <c r="E48" s="38" t="n">
        <v>7</v>
      </c>
      <c r="F48" s="38" t="n">
        <v>2</v>
      </c>
      <c r="G48" s="38" t="n">
        <v>6</v>
      </c>
      <c r="H48" s="38" t="n">
        <v>288</v>
      </c>
      <c r="I48" s="38" t="n">
        <v>145</v>
      </c>
      <c r="J48" s="38" t="n">
        <v>143</v>
      </c>
      <c r="K48" s="18" t="n">
        <v>0.503472222222222</v>
      </c>
      <c r="L48" s="38" t="n">
        <v>20</v>
      </c>
    </row>
    <row r="49" customFormat="false" ht="14.25" hidden="false" customHeight="true" outlineLevel="0" collapsed="false">
      <c r="A49" s="40" t="s">
        <v>49</v>
      </c>
      <c r="B49" s="38" t="n">
        <v>14</v>
      </c>
      <c r="C49" s="38" t="n">
        <v>4</v>
      </c>
      <c r="D49" s="38" t="n">
        <v>2</v>
      </c>
      <c r="E49" s="38" t="n">
        <v>6</v>
      </c>
      <c r="F49" s="38" t="n">
        <v>2</v>
      </c>
      <c r="G49" s="38" t="n">
        <v>6</v>
      </c>
      <c r="H49" s="38" t="n">
        <v>288</v>
      </c>
      <c r="I49" s="38" t="n">
        <v>139</v>
      </c>
      <c r="J49" s="38" t="n">
        <v>149</v>
      </c>
      <c r="K49" s="18" t="n">
        <v>0.482638888888889</v>
      </c>
      <c r="L49" s="38" t="n">
        <v>20</v>
      </c>
    </row>
    <row r="50" s="26" customFormat="true" ht="14.25" hidden="false" customHeight="true" outlineLevel="0" collapsed="false">
      <c r="A50" s="40" t="s">
        <v>47</v>
      </c>
      <c r="B50" s="38" t="n">
        <v>14</v>
      </c>
      <c r="C50" s="38" t="n">
        <v>2</v>
      </c>
      <c r="D50" s="38" t="n">
        <v>0</v>
      </c>
      <c r="E50" s="38" t="n">
        <v>10</v>
      </c>
      <c r="F50" s="38" t="n">
        <v>2</v>
      </c>
      <c r="G50" s="38" t="n">
        <v>5</v>
      </c>
      <c r="H50" s="38" t="n">
        <v>288</v>
      </c>
      <c r="I50" s="38" t="n">
        <v>111</v>
      </c>
      <c r="J50" s="38" t="n">
        <v>177</v>
      </c>
      <c r="K50" s="18" t="n">
        <v>0.385416666666667</v>
      </c>
      <c r="L50" s="38" t="n">
        <v>13</v>
      </c>
      <c r="Q50" s="56"/>
      <c r="R50" s="56"/>
    </row>
    <row r="51" customFormat="false" ht="14.25" hidden="false" customHeight="true" outlineLevel="0" collapsed="false">
      <c r="A51" s="41" t="s">
        <v>34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21" t="n">
        <v>0</v>
      </c>
      <c r="L51" s="42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257" min="13" style="1" width="8.66"/>
  </cols>
  <sheetData>
    <row r="1" s="7" customFormat="true" ht="14.25" hidden="false" customHeight="true" outlineLevel="0" collapsed="false">
      <c r="A1" s="3"/>
      <c r="B1" s="4"/>
      <c r="C1" s="4"/>
      <c r="D1" s="4"/>
      <c r="E1" s="5" t="str">
        <f aca="false">[2]Draw!K1&amp;" ladders after round "&amp;MAX(B4:B11)</f>
        <v>2012 ACTEBA Winter Competition ladders after round 2</v>
      </c>
      <c r="F1" s="4"/>
      <c r="G1" s="4"/>
      <c r="H1" s="4"/>
      <c r="I1" s="4"/>
      <c r="J1" s="4"/>
      <c r="K1" s="6"/>
      <c r="L1" s="4"/>
    </row>
    <row r="2" s="7" customFormat="true" ht="14.25" hidden="false" customHeight="true" outlineLevel="0" collapsed="false">
      <c r="A2" s="3"/>
      <c r="B2" s="4"/>
      <c r="C2" s="4"/>
      <c r="D2" s="4"/>
      <c r="E2" s="8"/>
      <c r="F2" s="3"/>
      <c r="G2" s="4"/>
      <c r="H2" s="4"/>
      <c r="I2" s="4"/>
      <c r="J2" s="4"/>
      <c r="K2" s="9"/>
      <c r="L2" s="4"/>
    </row>
    <row r="3" customFormat="false" ht="14.25" hidden="false" customHeight="true" outlineLevel="0" collapsed="false">
      <c r="A3" s="10" t="s">
        <v>0</v>
      </c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1</v>
      </c>
      <c r="I3" s="11" t="s">
        <v>2</v>
      </c>
      <c r="J3" s="11" t="s">
        <v>4</v>
      </c>
      <c r="K3" s="12" t="s">
        <v>7</v>
      </c>
      <c r="L3" s="11" t="s">
        <v>8</v>
      </c>
    </row>
    <row r="4" customFormat="false" ht="14.25" hidden="false" customHeight="true" outlineLevel="0" collapsed="false">
      <c r="A4" s="13" t="s">
        <v>9</v>
      </c>
      <c r="B4" s="14" t="n">
        <v>2</v>
      </c>
      <c r="C4" s="15" t="n">
        <v>2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48</v>
      </c>
      <c r="I4" s="15" t="n">
        <v>29</v>
      </c>
      <c r="J4" s="15" t="n">
        <v>19</v>
      </c>
      <c r="K4" s="16" t="n">
        <v>0.604166666666667</v>
      </c>
      <c r="L4" s="15" t="n">
        <v>4</v>
      </c>
    </row>
    <row r="5" customFormat="false" ht="14.25" hidden="false" customHeight="true" outlineLevel="0" collapsed="false">
      <c r="A5" s="17" t="s">
        <v>10</v>
      </c>
      <c r="B5" s="14" t="n">
        <v>2</v>
      </c>
      <c r="C5" s="14" t="n">
        <v>2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48</v>
      </c>
      <c r="I5" s="14" t="n">
        <v>27</v>
      </c>
      <c r="J5" s="14" t="n">
        <v>21</v>
      </c>
      <c r="K5" s="18" t="n">
        <v>0.5625</v>
      </c>
      <c r="L5" s="14" t="n">
        <v>4</v>
      </c>
    </row>
    <row r="6" customFormat="false" ht="14.25" hidden="false" customHeight="true" outlineLevel="0" collapsed="false">
      <c r="A6" s="17" t="s">
        <v>16</v>
      </c>
      <c r="B6" s="14" t="n">
        <v>2</v>
      </c>
      <c r="C6" s="14" t="n">
        <v>1</v>
      </c>
      <c r="D6" s="14" t="n">
        <v>0</v>
      </c>
      <c r="E6" s="14" t="n">
        <v>1</v>
      </c>
      <c r="F6" s="14" t="n">
        <v>0</v>
      </c>
      <c r="G6" s="14" t="n">
        <v>0</v>
      </c>
      <c r="H6" s="14" t="n">
        <v>48</v>
      </c>
      <c r="I6" s="14" t="n">
        <v>25</v>
      </c>
      <c r="J6" s="14" t="n">
        <v>23</v>
      </c>
      <c r="K6" s="18" t="n">
        <v>0.520833333333333</v>
      </c>
      <c r="L6" s="14" t="n">
        <v>2</v>
      </c>
    </row>
    <row r="7" customFormat="false" ht="14.25" hidden="false" customHeight="true" outlineLevel="0" collapsed="false">
      <c r="A7" s="17" t="s">
        <v>13</v>
      </c>
      <c r="B7" s="14" t="n">
        <v>2</v>
      </c>
      <c r="C7" s="14" t="n">
        <v>1</v>
      </c>
      <c r="D7" s="14" t="n">
        <v>0</v>
      </c>
      <c r="E7" s="14" t="n">
        <v>1</v>
      </c>
      <c r="F7" s="14" t="n">
        <v>0</v>
      </c>
      <c r="G7" s="14" t="n">
        <v>0</v>
      </c>
      <c r="H7" s="14" t="n">
        <v>48</v>
      </c>
      <c r="I7" s="14" t="n">
        <v>25</v>
      </c>
      <c r="J7" s="14" t="n">
        <v>23</v>
      </c>
      <c r="K7" s="18" t="n">
        <v>0.520833333333333</v>
      </c>
      <c r="L7" s="14" t="n">
        <v>2</v>
      </c>
    </row>
    <row r="8" customFormat="false" ht="14.25" hidden="false" customHeight="true" outlineLevel="0" collapsed="false">
      <c r="A8" s="17" t="s">
        <v>11</v>
      </c>
      <c r="B8" s="14" t="n">
        <v>2</v>
      </c>
      <c r="C8" s="14" t="n">
        <v>1</v>
      </c>
      <c r="D8" s="14" t="n">
        <v>0</v>
      </c>
      <c r="E8" s="14" t="n">
        <v>1</v>
      </c>
      <c r="F8" s="14" t="n">
        <v>0</v>
      </c>
      <c r="G8" s="14" t="n">
        <v>0</v>
      </c>
      <c r="H8" s="14" t="n">
        <v>48</v>
      </c>
      <c r="I8" s="14" t="n">
        <v>24</v>
      </c>
      <c r="J8" s="14" t="n">
        <v>24</v>
      </c>
      <c r="K8" s="18" t="n">
        <v>0.5</v>
      </c>
      <c r="L8" s="14" t="n">
        <v>2</v>
      </c>
    </row>
    <row r="9" customFormat="false" ht="14.25" hidden="false" customHeight="true" outlineLevel="0" collapsed="false">
      <c r="A9" s="17" t="s">
        <v>12</v>
      </c>
      <c r="B9" s="14" t="n">
        <v>2</v>
      </c>
      <c r="C9" s="14" t="n">
        <v>1</v>
      </c>
      <c r="D9" s="14" t="n">
        <v>0</v>
      </c>
      <c r="E9" s="14" t="n">
        <v>1</v>
      </c>
      <c r="F9" s="14" t="n">
        <v>0</v>
      </c>
      <c r="G9" s="14" t="n">
        <v>0</v>
      </c>
      <c r="H9" s="14" t="n">
        <v>48</v>
      </c>
      <c r="I9" s="14" t="n">
        <v>23</v>
      </c>
      <c r="J9" s="14" t="n">
        <v>25</v>
      </c>
      <c r="K9" s="18" t="n">
        <v>0.479166666666667</v>
      </c>
      <c r="L9" s="14" t="n">
        <v>2</v>
      </c>
    </row>
    <row r="10" customFormat="false" ht="14.25" hidden="false" customHeight="true" outlineLevel="0" collapsed="false">
      <c r="A10" s="17" t="s">
        <v>15</v>
      </c>
      <c r="B10" s="14" t="n">
        <v>2</v>
      </c>
      <c r="C10" s="14" t="n">
        <v>0</v>
      </c>
      <c r="D10" s="14" t="n">
        <v>0</v>
      </c>
      <c r="E10" s="14" t="n">
        <v>2</v>
      </c>
      <c r="F10" s="14" t="n">
        <v>0</v>
      </c>
      <c r="G10" s="14" t="n">
        <v>0</v>
      </c>
      <c r="H10" s="14" t="n">
        <v>48</v>
      </c>
      <c r="I10" s="14" t="n">
        <v>20</v>
      </c>
      <c r="J10" s="14" t="n">
        <v>28</v>
      </c>
      <c r="K10" s="18" t="n">
        <v>0.416666666666667</v>
      </c>
      <c r="L10" s="14" t="n">
        <v>0</v>
      </c>
    </row>
    <row r="11" customFormat="false" ht="14.25" hidden="false" customHeight="true" outlineLevel="0" collapsed="false">
      <c r="A11" s="19" t="s">
        <v>14</v>
      </c>
      <c r="B11" s="20" t="n">
        <v>2</v>
      </c>
      <c r="C11" s="20" t="n">
        <v>0</v>
      </c>
      <c r="D11" s="20" t="n">
        <v>0</v>
      </c>
      <c r="E11" s="20" t="n">
        <v>2</v>
      </c>
      <c r="F11" s="20" t="n">
        <v>0</v>
      </c>
      <c r="G11" s="20" t="n">
        <v>0</v>
      </c>
      <c r="H11" s="20" t="n">
        <v>48</v>
      </c>
      <c r="I11" s="20" t="n">
        <v>19</v>
      </c>
      <c r="J11" s="20" t="n">
        <v>29</v>
      </c>
      <c r="K11" s="21" t="n">
        <v>0.395833333333333</v>
      </c>
      <c r="L11" s="20" t="n">
        <v>0</v>
      </c>
    </row>
    <row r="12" customFormat="false" ht="14.25" hidden="false" customHeight="true" outlineLevel="0" collapsed="false">
      <c r="A12" s="22"/>
      <c r="B12" s="4"/>
      <c r="C12" s="4"/>
      <c r="D12" s="4"/>
      <c r="E12" s="4"/>
      <c r="F12" s="4"/>
      <c r="G12" s="4"/>
      <c r="H12" s="4"/>
      <c r="I12" s="4"/>
      <c r="J12" s="4"/>
      <c r="K12" s="9"/>
      <c r="L12" s="4"/>
    </row>
    <row r="13" customFormat="false" ht="14.25" hidden="false" customHeight="true" outlineLevel="0" collapsed="false">
      <c r="A13" s="10" t="s">
        <v>17</v>
      </c>
      <c r="B13" s="11" t="s">
        <v>1</v>
      </c>
      <c r="C13" s="11" t="s">
        <v>2</v>
      </c>
      <c r="D13" s="11" t="s">
        <v>3</v>
      </c>
      <c r="E13" s="11" t="s">
        <v>4</v>
      </c>
      <c r="F13" s="11" t="s">
        <v>5</v>
      </c>
      <c r="G13" s="11" t="s">
        <v>6</v>
      </c>
      <c r="H13" s="11" t="s">
        <v>1</v>
      </c>
      <c r="I13" s="11" t="s">
        <v>2</v>
      </c>
      <c r="J13" s="11" t="s">
        <v>4</v>
      </c>
      <c r="K13" s="12" t="s">
        <v>7</v>
      </c>
      <c r="L13" s="11" t="s">
        <v>8</v>
      </c>
    </row>
    <row r="14" customFormat="false" ht="14.25" hidden="false" customHeight="true" outlineLevel="0" collapsed="false">
      <c r="A14" s="17" t="s">
        <v>19</v>
      </c>
      <c r="B14" s="14" t="n">
        <v>2</v>
      </c>
      <c r="C14" s="15" t="n">
        <v>2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48</v>
      </c>
      <c r="I14" s="15" t="n">
        <v>35</v>
      </c>
      <c r="J14" s="15" t="n">
        <v>13</v>
      </c>
      <c r="K14" s="16" t="n">
        <v>0.729166666666667</v>
      </c>
      <c r="L14" s="15" t="n">
        <v>4</v>
      </c>
    </row>
    <row r="15" customFormat="false" ht="14.25" hidden="false" customHeight="true" outlineLevel="0" collapsed="false">
      <c r="A15" s="17" t="s">
        <v>20</v>
      </c>
      <c r="B15" s="14" t="n">
        <v>2</v>
      </c>
      <c r="C15" s="14" t="n">
        <v>2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48</v>
      </c>
      <c r="I15" s="14" t="n">
        <v>27</v>
      </c>
      <c r="J15" s="14" t="n">
        <v>21</v>
      </c>
      <c r="K15" s="18" t="n">
        <v>0.5625</v>
      </c>
      <c r="L15" s="14" t="n">
        <v>4</v>
      </c>
    </row>
    <row r="16" customFormat="false" ht="14.25" hidden="false" customHeight="true" outlineLevel="0" collapsed="false">
      <c r="A16" s="17" t="s">
        <v>18</v>
      </c>
      <c r="B16" s="14" t="n">
        <v>2</v>
      </c>
      <c r="C16" s="14" t="n">
        <v>1</v>
      </c>
      <c r="D16" s="14" t="n">
        <v>0</v>
      </c>
      <c r="E16" s="14" t="n">
        <v>1</v>
      </c>
      <c r="F16" s="14" t="n">
        <v>0</v>
      </c>
      <c r="G16" s="14" t="n">
        <v>0</v>
      </c>
      <c r="H16" s="14" t="n">
        <v>48</v>
      </c>
      <c r="I16" s="14" t="n">
        <v>28</v>
      </c>
      <c r="J16" s="14" t="n">
        <v>20</v>
      </c>
      <c r="K16" s="18" t="n">
        <v>0.583333333333333</v>
      </c>
      <c r="L16" s="14" t="n">
        <v>2</v>
      </c>
    </row>
    <row r="17" customFormat="false" ht="14.25" hidden="false" customHeight="true" outlineLevel="0" collapsed="false">
      <c r="A17" s="17" t="s">
        <v>23</v>
      </c>
      <c r="B17" s="14" t="n">
        <v>2</v>
      </c>
      <c r="C17" s="14" t="n">
        <v>1</v>
      </c>
      <c r="D17" s="14" t="n">
        <v>0</v>
      </c>
      <c r="E17" s="14" t="n">
        <v>1</v>
      </c>
      <c r="F17" s="14" t="n">
        <v>0</v>
      </c>
      <c r="G17" s="14" t="n">
        <v>0</v>
      </c>
      <c r="H17" s="14" t="n">
        <v>48</v>
      </c>
      <c r="I17" s="14" t="n">
        <v>26</v>
      </c>
      <c r="J17" s="14" t="n">
        <v>22</v>
      </c>
      <c r="K17" s="18" t="n">
        <v>0.541666666666667</v>
      </c>
      <c r="L17" s="14" t="n">
        <v>2</v>
      </c>
    </row>
    <row r="18" customFormat="false" ht="14.25" hidden="false" customHeight="true" outlineLevel="0" collapsed="false">
      <c r="A18" s="17" t="s">
        <v>21</v>
      </c>
      <c r="B18" s="14" t="n">
        <v>2</v>
      </c>
      <c r="C18" s="14" t="n">
        <v>1</v>
      </c>
      <c r="D18" s="14" t="n">
        <v>0</v>
      </c>
      <c r="E18" s="14" t="n">
        <v>1</v>
      </c>
      <c r="F18" s="14" t="n">
        <v>0</v>
      </c>
      <c r="G18" s="14" t="n">
        <v>0</v>
      </c>
      <c r="H18" s="14" t="n">
        <v>48</v>
      </c>
      <c r="I18" s="14" t="n">
        <v>24</v>
      </c>
      <c r="J18" s="14" t="n">
        <v>24</v>
      </c>
      <c r="K18" s="18" t="n">
        <v>0.5</v>
      </c>
      <c r="L18" s="14" t="n">
        <v>2</v>
      </c>
    </row>
    <row r="19" customFormat="false" ht="14.25" hidden="false" customHeight="true" outlineLevel="0" collapsed="false">
      <c r="A19" s="23" t="s">
        <v>24</v>
      </c>
      <c r="B19" s="24" t="n">
        <v>2</v>
      </c>
      <c r="C19" s="24" t="n">
        <v>1</v>
      </c>
      <c r="D19" s="24" t="n">
        <v>0</v>
      </c>
      <c r="E19" s="24" t="n">
        <v>1</v>
      </c>
      <c r="F19" s="24" t="n">
        <v>0</v>
      </c>
      <c r="G19" s="24" t="n">
        <v>0</v>
      </c>
      <c r="H19" s="24" t="n">
        <v>48</v>
      </c>
      <c r="I19" s="24" t="n">
        <v>22</v>
      </c>
      <c r="J19" s="24" t="n">
        <v>26</v>
      </c>
      <c r="K19" s="25" t="n">
        <v>0.458333333333333</v>
      </c>
      <c r="L19" s="24" t="n">
        <v>2</v>
      </c>
    </row>
    <row r="20" customFormat="false" ht="14.25" hidden="false" customHeight="true" outlineLevel="0" collapsed="false">
      <c r="A20" s="17" t="s">
        <v>22</v>
      </c>
      <c r="B20" s="14" t="n">
        <v>2</v>
      </c>
      <c r="C20" s="14" t="n">
        <v>0</v>
      </c>
      <c r="D20" s="14" t="n">
        <v>0</v>
      </c>
      <c r="E20" s="14" t="n">
        <v>2</v>
      </c>
      <c r="F20" s="14" t="n">
        <v>0</v>
      </c>
      <c r="G20" s="14" t="n">
        <v>0</v>
      </c>
      <c r="H20" s="14" t="n">
        <v>48</v>
      </c>
      <c r="I20" s="14" t="n">
        <v>19</v>
      </c>
      <c r="J20" s="14" t="n">
        <v>29</v>
      </c>
      <c r="K20" s="18" t="n">
        <v>0.395833333333333</v>
      </c>
      <c r="L20" s="14" t="n">
        <v>0</v>
      </c>
    </row>
    <row r="21" customFormat="false" ht="14.25" hidden="false" customHeight="true" outlineLevel="0" collapsed="false">
      <c r="A21" s="19" t="s">
        <v>25</v>
      </c>
      <c r="B21" s="20" t="n">
        <v>2</v>
      </c>
      <c r="C21" s="20" t="n">
        <v>0</v>
      </c>
      <c r="D21" s="20" t="n">
        <v>0</v>
      </c>
      <c r="E21" s="20" t="n">
        <v>2</v>
      </c>
      <c r="F21" s="20" t="n">
        <v>0</v>
      </c>
      <c r="G21" s="20" t="n">
        <v>0</v>
      </c>
      <c r="H21" s="20" t="n">
        <v>48</v>
      </c>
      <c r="I21" s="20" t="n">
        <v>11</v>
      </c>
      <c r="J21" s="20" t="n">
        <v>37</v>
      </c>
      <c r="K21" s="21" t="n">
        <v>0.229166666666667</v>
      </c>
      <c r="L21" s="20" t="n">
        <v>0</v>
      </c>
    </row>
    <row r="22" customFormat="false" ht="14.25" hidden="false" customHeight="true" outlineLevel="0" collapsed="false">
      <c r="A22" s="22"/>
      <c r="B22" s="4"/>
      <c r="C22" s="4"/>
      <c r="D22" s="4"/>
      <c r="E22" s="4"/>
      <c r="F22" s="4"/>
      <c r="G22" s="4"/>
      <c r="H22" s="4"/>
      <c r="I22" s="4"/>
      <c r="J22" s="4"/>
      <c r="K22" s="9"/>
      <c r="L22" s="4"/>
    </row>
    <row r="23" customFormat="false" ht="14.25" hidden="false" customHeight="true" outlineLevel="0" collapsed="false">
      <c r="A23" s="10" t="s">
        <v>26</v>
      </c>
      <c r="B23" s="11" t="s">
        <v>1</v>
      </c>
      <c r="C23" s="11" t="s">
        <v>2</v>
      </c>
      <c r="D23" s="11" t="s">
        <v>3</v>
      </c>
      <c r="E23" s="11" t="s">
        <v>4</v>
      </c>
      <c r="F23" s="11" t="s">
        <v>5</v>
      </c>
      <c r="G23" s="11" t="s">
        <v>6</v>
      </c>
      <c r="H23" s="11" t="s">
        <v>1</v>
      </c>
      <c r="I23" s="11" t="s">
        <v>2</v>
      </c>
      <c r="J23" s="11" t="s">
        <v>4</v>
      </c>
      <c r="K23" s="12" t="s">
        <v>7</v>
      </c>
      <c r="L23" s="11" t="s">
        <v>8</v>
      </c>
    </row>
    <row r="24" customFormat="false" ht="14.25" hidden="false" customHeight="true" outlineLevel="0" collapsed="false">
      <c r="A24" s="13" t="s">
        <v>28</v>
      </c>
      <c r="B24" s="14" t="n">
        <v>2</v>
      </c>
      <c r="C24" s="15" t="n">
        <v>1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24</v>
      </c>
      <c r="I24" s="15" t="n">
        <v>16</v>
      </c>
      <c r="J24" s="15" t="n">
        <v>8</v>
      </c>
      <c r="K24" s="16" t="n">
        <v>0.666666666666667</v>
      </c>
      <c r="L24" s="15" t="n">
        <v>4</v>
      </c>
    </row>
    <row r="25" customFormat="false" ht="14.25" hidden="false" customHeight="true" outlineLevel="0" collapsed="false">
      <c r="A25" s="17" t="s">
        <v>27</v>
      </c>
      <c r="B25" s="14" t="n">
        <v>2</v>
      </c>
      <c r="C25" s="14" t="n">
        <v>1</v>
      </c>
      <c r="D25" s="14" t="n">
        <v>1</v>
      </c>
      <c r="E25" s="14" t="n">
        <v>0</v>
      </c>
      <c r="F25" s="14" t="n">
        <v>0</v>
      </c>
      <c r="G25" s="14" t="n">
        <v>0</v>
      </c>
      <c r="H25" s="14" t="n">
        <v>48</v>
      </c>
      <c r="I25" s="14" t="n">
        <v>29</v>
      </c>
      <c r="J25" s="14" t="n">
        <v>19</v>
      </c>
      <c r="K25" s="18" t="n">
        <v>0.604166666666667</v>
      </c>
      <c r="L25" s="14" t="n">
        <v>3</v>
      </c>
    </row>
    <row r="26" customFormat="false" ht="14.25" hidden="false" customHeight="true" outlineLevel="0" collapsed="false">
      <c r="A26" s="17" t="s">
        <v>32</v>
      </c>
      <c r="B26" s="14" t="n">
        <v>2</v>
      </c>
      <c r="C26" s="14" t="n">
        <v>1</v>
      </c>
      <c r="D26" s="14" t="n">
        <v>0</v>
      </c>
      <c r="E26" s="14" t="n">
        <v>1</v>
      </c>
      <c r="F26" s="14" t="n">
        <v>0</v>
      </c>
      <c r="G26" s="14" t="n">
        <v>0</v>
      </c>
      <c r="H26" s="14" t="n">
        <v>48</v>
      </c>
      <c r="I26" s="14" t="n">
        <v>24</v>
      </c>
      <c r="J26" s="14" t="n">
        <v>24</v>
      </c>
      <c r="K26" s="18" t="n">
        <v>0.5</v>
      </c>
      <c r="L26" s="14" t="n">
        <v>2</v>
      </c>
    </row>
    <row r="27" customFormat="false" ht="14.25" hidden="false" customHeight="true" outlineLevel="0" collapsed="false">
      <c r="A27" s="17" t="s">
        <v>31</v>
      </c>
      <c r="B27" s="14" t="n">
        <v>2</v>
      </c>
      <c r="C27" s="14" t="n">
        <v>1</v>
      </c>
      <c r="D27" s="14" t="n">
        <v>0</v>
      </c>
      <c r="E27" s="14" t="n">
        <v>1</v>
      </c>
      <c r="F27" s="14" t="n">
        <v>0</v>
      </c>
      <c r="G27" s="14" t="n">
        <v>0</v>
      </c>
      <c r="H27" s="14" t="n">
        <v>48</v>
      </c>
      <c r="I27" s="14" t="n">
        <v>23</v>
      </c>
      <c r="J27" s="14" t="n">
        <v>25</v>
      </c>
      <c r="K27" s="18" t="n">
        <v>0.479166666666667</v>
      </c>
      <c r="L27" s="14" t="n">
        <v>2</v>
      </c>
    </row>
    <row r="28" customFormat="false" ht="14.25" hidden="false" customHeight="true" outlineLevel="0" collapsed="false">
      <c r="A28" s="17" t="s">
        <v>29</v>
      </c>
      <c r="B28" s="14" t="n">
        <v>2</v>
      </c>
      <c r="C28" s="14" t="n">
        <v>0</v>
      </c>
      <c r="D28" s="14" t="n">
        <v>0</v>
      </c>
      <c r="E28" s="14" t="n">
        <v>1</v>
      </c>
      <c r="F28" s="14" t="n">
        <v>1</v>
      </c>
      <c r="G28" s="14" t="n">
        <v>0</v>
      </c>
      <c r="H28" s="14" t="n">
        <v>24</v>
      </c>
      <c r="I28" s="14" t="n">
        <v>9</v>
      </c>
      <c r="J28" s="14" t="n">
        <v>15</v>
      </c>
      <c r="K28" s="18" t="n">
        <v>0.375</v>
      </c>
      <c r="L28" s="14" t="n">
        <v>2</v>
      </c>
    </row>
    <row r="29" customFormat="false" ht="14.25" hidden="false" customHeight="true" outlineLevel="0" collapsed="false">
      <c r="A29" s="17" t="s">
        <v>30</v>
      </c>
      <c r="B29" s="14" t="n">
        <v>2</v>
      </c>
      <c r="C29" s="14" t="n">
        <v>1</v>
      </c>
      <c r="D29" s="14" t="n">
        <v>0</v>
      </c>
      <c r="E29" s="14" t="n">
        <v>1</v>
      </c>
      <c r="F29" s="14" t="n">
        <v>0</v>
      </c>
      <c r="G29" s="14" t="n">
        <v>0</v>
      </c>
      <c r="H29" s="14" t="n">
        <v>24</v>
      </c>
      <c r="I29" s="14" t="n">
        <v>7</v>
      </c>
      <c r="J29" s="14" t="n">
        <v>17</v>
      </c>
      <c r="K29" s="18" t="n">
        <v>0.291666666666667</v>
      </c>
      <c r="L29" s="14" t="n">
        <v>2</v>
      </c>
    </row>
    <row r="30" s="26" customFormat="true" ht="14.25" hidden="false" customHeight="true" outlineLevel="0" collapsed="false">
      <c r="A30" s="17" t="s">
        <v>33</v>
      </c>
      <c r="B30" s="14" t="n">
        <v>2</v>
      </c>
      <c r="C30" s="14" t="n">
        <v>0</v>
      </c>
      <c r="D30" s="14" t="n">
        <v>1</v>
      </c>
      <c r="E30" s="14" t="n">
        <v>1</v>
      </c>
      <c r="F30" s="14" t="n">
        <v>0</v>
      </c>
      <c r="G30" s="14" t="n">
        <v>0</v>
      </c>
      <c r="H30" s="14" t="n">
        <v>48</v>
      </c>
      <c r="I30" s="14" t="n">
        <v>12</v>
      </c>
      <c r="J30" s="14" t="n">
        <v>36</v>
      </c>
      <c r="K30" s="18" t="n">
        <v>0.25</v>
      </c>
      <c r="L30" s="14" t="n">
        <v>1</v>
      </c>
    </row>
    <row r="31" customFormat="false" ht="14.25" hidden="false" customHeight="true" outlineLevel="0" collapsed="false">
      <c r="A31" s="19" t="s">
        <v>34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  <c r="L31" s="20" t="n">
        <v>0</v>
      </c>
    </row>
    <row r="32" customFormat="false" ht="14.25" hidden="false" customHeight="true" outlineLevel="0" collapsed="false">
      <c r="A32" s="22"/>
      <c r="B32" s="3"/>
      <c r="C32" s="3"/>
      <c r="D32" s="3"/>
      <c r="E32" s="3"/>
      <c r="F32" s="3"/>
      <c r="G32" s="3"/>
      <c r="H32" s="3"/>
      <c r="I32" s="3"/>
      <c r="J32" s="3"/>
      <c r="K32" s="27"/>
      <c r="L32" s="3"/>
    </row>
    <row r="33" customFormat="false" ht="14.25" hidden="false" customHeight="true" outlineLevel="0" collapsed="false">
      <c r="A33" s="10" t="s">
        <v>35</v>
      </c>
      <c r="B33" s="11" t="s">
        <v>1</v>
      </c>
      <c r="C33" s="11" t="s">
        <v>2</v>
      </c>
      <c r="D33" s="11" t="s">
        <v>3</v>
      </c>
      <c r="E33" s="11" t="s">
        <v>4</v>
      </c>
      <c r="F33" s="11" t="s">
        <v>5</v>
      </c>
      <c r="G33" s="11" t="s">
        <v>6</v>
      </c>
      <c r="H33" s="11" t="s">
        <v>1</v>
      </c>
      <c r="I33" s="11" t="s">
        <v>2</v>
      </c>
      <c r="J33" s="11" t="s">
        <v>4</v>
      </c>
      <c r="K33" s="12" t="s">
        <v>7</v>
      </c>
      <c r="L33" s="11" t="s">
        <v>8</v>
      </c>
    </row>
    <row r="34" customFormat="false" ht="14.25" hidden="false" customHeight="true" outlineLevel="0" collapsed="false">
      <c r="A34" s="13" t="s">
        <v>38</v>
      </c>
      <c r="B34" s="14" t="n">
        <v>2</v>
      </c>
      <c r="C34" s="15" t="n">
        <v>1</v>
      </c>
      <c r="D34" s="15" t="n">
        <v>0</v>
      </c>
      <c r="E34" s="15" t="n">
        <v>0</v>
      </c>
      <c r="F34" s="15" t="n">
        <v>1</v>
      </c>
      <c r="G34" s="15" t="n">
        <v>0</v>
      </c>
      <c r="H34" s="15" t="n">
        <v>24</v>
      </c>
      <c r="I34" s="15" t="n">
        <v>17</v>
      </c>
      <c r="J34" s="15" t="n">
        <v>7</v>
      </c>
      <c r="K34" s="16" t="n">
        <v>0.708333333333333</v>
      </c>
      <c r="L34" s="15" t="n">
        <v>4</v>
      </c>
    </row>
    <row r="35" customFormat="false" ht="14.25" hidden="false" customHeight="true" outlineLevel="0" collapsed="false">
      <c r="A35" s="17" t="s">
        <v>37</v>
      </c>
      <c r="B35" s="14" t="n">
        <v>2</v>
      </c>
      <c r="C35" s="14" t="n">
        <v>1</v>
      </c>
      <c r="D35" s="14" t="n">
        <v>0</v>
      </c>
      <c r="E35" s="14" t="n">
        <v>0</v>
      </c>
      <c r="F35" s="14" t="n">
        <v>1</v>
      </c>
      <c r="G35" s="14" t="n">
        <v>0</v>
      </c>
      <c r="H35" s="14" t="n">
        <v>24</v>
      </c>
      <c r="I35" s="14" t="n">
        <v>15</v>
      </c>
      <c r="J35" s="14" t="n">
        <v>9</v>
      </c>
      <c r="K35" s="18" t="n">
        <v>0.625</v>
      </c>
      <c r="L35" s="14" t="n">
        <v>4</v>
      </c>
    </row>
    <row r="36" customFormat="false" ht="14.25" hidden="false" customHeight="true" outlineLevel="0" collapsed="false">
      <c r="A36" s="17" t="s">
        <v>40</v>
      </c>
      <c r="B36" s="14" t="n">
        <v>2</v>
      </c>
      <c r="C36" s="14" t="n">
        <v>1</v>
      </c>
      <c r="D36" s="14" t="n">
        <v>1</v>
      </c>
      <c r="E36" s="14" t="n">
        <v>0</v>
      </c>
      <c r="F36" s="14" t="n">
        <v>0</v>
      </c>
      <c r="G36" s="14" t="n">
        <v>0</v>
      </c>
      <c r="H36" s="14" t="n">
        <v>48</v>
      </c>
      <c r="I36" s="14" t="n">
        <v>25</v>
      </c>
      <c r="J36" s="14" t="n">
        <v>23</v>
      </c>
      <c r="K36" s="18" t="n">
        <v>0.520833333333333</v>
      </c>
      <c r="L36" s="14" t="n">
        <v>3</v>
      </c>
    </row>
    <row r="37" customFormat="false" ht="14.25" hidden="false" customHeight="true" outlineLevel="0" collapsed="false">
      <c r="A37" s="17" t="s">
        <v>36</v>
      </c>
      <c r="B37" s="14" t="n">
        <v>2</v>
      </c>
      <c r="C37" s="14" t="n">
        <v>1</v>
      </c>
      <c r="D37" s="14" t="n">
        <v>0</v>
      </c>
      <c r="E37" s="14" t="n">
        <v>1</v>
      </c>
      <c r="F37" s="14" t="n">
        <v>0</v>
      </c>
      <c r="G37" s="14" t="n">
        <v>0</v>
      </c>
      <c r="H37" s="14" t="n">
        <v>48</v>
      </c>
      <c r="I37" s="14" t="n">
        <v>30</v>
      </c>
      <c r="J37" s="14" t="n">
        <v>18</v>
      </c>
      <c r="K37" s="18" t="n">
        <v>0.625</v>
      </c>
      <c r="L37" s="14" t="n">
        <v>2</v>
      </c>
    </row>
    <row r="38" customFormat="false" ht="14.25" hidden="false" customHeight="true" outlineLevel="0" collapsed="false">
      <c r="A38" s="17" t="s">
        <v>42</v>
      </c>
      <c r="B38" s="14" t="n">
        <v>2</v>
      </c>
      <c r="C38" s="14" t="n">
        <v>1</v>
      </c>
      <c r="D38" s="14" t="n">
        <v>0</v>
      </c>
      <c r="E38" s="14" t="n">
        <v>1</v>
      </c>
      <c r="F38" s="14" t="n">
        <v>0</v>
      </c>
      <c r="G38" s="14" t="n">
        <v>0</v>
      </c>
      <c r="H38" s="14" t="n">
        <v>48</v>
      </c>
      <c r="I38" s="14" t="n">
        <v>18</v>
      </c>
      <c r="J38" s="14" t="n">
        <v>30</v>
      </c>
      <c r="K38" s="18" t="n">
        <v>0.375</v>
      </c>
      <c r="L38" s="14" t="n">
        <v>2</v>
      </c>
    </row>
    <row r="39" customFormat="false" ht="14.25" hidden="false" customHeight="true" outlineLevel="0" collapsed="false">
      <c r="A39" s="17" t="s">
        <v>39</v>
      </c>
      <c r="B39" s="14" t="n">
        <v>2</v>
      </c>
      <c r="C39" s="14" t="n">
        <v>0</v>
      </c>
      <c r="D39" s="14" t="n">
        <v>1</v>
      </c>
      <c r="E39" s="14" t="n">
        <v>1</v>
      </c>
      <c r="F39" s="14" t="n">
        <v>0</v>
      </c>
      <c r="G39" s="14" t="n">
        <v>0</v>
      </c>
      <c r="H39" s="14" t="n">
        <v>48</v>
      </c>
      <c r="I39" s="14" t="n">
        <v>23</v>
      </c>
      <c r="J39" s="14" t="n">
        <v>25</v>
      </c>
      <c r="K39" s="18" t="n">
        <v>0.479166666666667</v>
      </c>
      <c r="L39" s="14" t="n">
        <v>1</v>
      </c>
    </row>
    <row r="40" s="26" customFormat="true" ht="14.25" hidden="false" customHeight="true" outlineLevel="0" collapsed="false">
      <c r="A40" s="17" t="s">
        <v>41</v>
      </c>
      <c r="B40" s="14" t="n">
        <v>2</v>
      </c>
      <c r="C40" s="14" t="n">
        <v>0</v>
      </c>
      <c r="D40" s="14" t="n">
        <v>0</v>
      </c>
      <c r="E40" s="14" t="n">
        <v>2</v>
      </c>
      <c r="F40" s="14" t="n">
        <v>0</v>
      </c>
      <c r="G40" s="14" t="n">
        <v>0</v>
      </c>
      <c r="H40" s="14" t="n">
        <v>48</v>
      </c>
      <c r="I40" s="14" t="n">
        <v>16</v>
      </c>
      <c r="J40" s="14" t="n">
        <v>32</v>
      </c>
      <c r="K40" s="18" t="n">
        <v>0.333333333333333</v>
      </c>
      <c r="L40" s="14" t="n">
        <v>0</v>
      </c>
    </row>
    <row r="41" customFormat="false" ht="14.25" hidden="false" customHeight="true" outlineLevel="0" collapsed="false">
      <c r="A41" s="19" t="s">
        <v>34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0</v>
      </c>
      <c r="L41" s="20" t="n">
        <v>0</v>
      </c>
    </row>
    <row r="42" customFormat="false" ht="14.25" hidden="false" customHeight="true" outlineLevel="0" collapsed="false">
      <c r="A42" s="22"/>
      <c r="B42" s="3"/>
      <c r="C42" s="3"/>
      <c r="D42" s="3"/>
      <c r="E42" s="3"/>
      <c r="F42" s="3"/>
      <c r="G42" s="3"/>
      <c r="H42" s="3"/>
      <c r="I42" s="3"/>
      <c r="J42" s="3"/>
      <c r="K42" s="27"/>
      <c r="L42" s="3"/>
    </row>
    <row r="43" customFormat="false" ht="14.25" hidden="false" customHeight="true" outlineLevel="0" collapsed="false">
      <c r="A43" s="10" t="s">
        <v>43</v>
      </c>
      <c r="B43" s="11" t="s">
        <v>1</v>
      </c>
      <c r="C43" s="11" t="s">
        <v>2</v>
      </c>
      <c r="D43" s="11" t="s">
        <v>3</v>
      </c>
      <c r="E43" s="11" t="s">
        <v>4</v>
      </c>
      <c r="F43" s="11" t="s">
        <v>5</v>
      </c>
      <c r="G43" s="11" t="s">
        <v>6</v>
      </c>
      <c r="H43" s="11" t="s">
        <v>1</v>
      </c>
      <c r="I43" s="11" t="s">
        <v>2</v>
      </c>
      <c r="J43" s="11" t="s">
        <v>4</v>
      </c>
      <c r="K43" s="12" t="s">
        <v>7</v>
      </c>
      <c r="L43" s="11" t="s">
        <v>8</v>
      </c>
    </row>
    <row r="44" customFormat="false" ht="14.25" hidden="false" customHeight="true" outlineLevel="0" collapsed="false">
      <c r="A44" s="13" t="s">
        <v>45</v>
      </c>
      <c r="B44" s="14" t="n">
        <v>2</v>
      </c>
      <c r="C44" s="15" t="n">
        <v>1</v>
      </c>
      <c r="D44" s="15" t="n">
        <v>0</v>
      </c>
      <c r="E44" s="15" t="n">
        <v>0</v>
      </c>
      <c r="F44" s="15" t="n">
        <v>1</v>
      </c>
      <c r="G44" s="15" t="n">
        <v>0</v>
      </c>
      <c r="H44" s="15" t="n">
        <v>24</v>
      </c>
      <c r="I44" s="15" t="n">
        <v>15</v>
      </c>
      <c r="J44" s="15" t="n">
        <v>9</v>
      </c>
      <c r="K44" s="16" t="n">
        <v>0.625</v>
      </c>
      <c r="L44" s="15" t="n">
        <v>4</v>
      </c>
    </row>
    <row r="45" customFormat="false" ht="14.25" hidden="false" customHeight="true" outlineLevel="0" collapsed="false">
      <c r="A45" s="17" t="s">
        <v>46</v>
      </c>
      <c r="B45" s="14" t="n">
        <v>2</v>
      </c>
      <c r="C45" s="14" t="n">
        <v>2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48</v>
      </c>
      <c r="I45" s="14" t="n">
        <v>28</v>
      </c>
      <c r="J45" s="14" t="n">
        <v>20</v>
      </c>
      <c r="K45" s="18" t="n">
        <v>0.583333333333333</v>
      </c>
      <c r="L45" s="14" t="n">
        <v>4</v>
      </c>
    </row>
    <row r="46" customFormat="false" ht="14.25" hidden="false" customHeight="true" outlineLevel="0" collapsed="false">
      <c r="A46" s="17" t="s">
        <v>50</v>
      </c>
      <c r="B46" s="14" t="n">
        <v>2</v>
      </c>
      <c r="C46" s="14" t="n">
        <v>1</v>
      </c>
      <c r="D46" s="14" t="n">
        <v>0</v>
      </c>
      <c r="E46" s="14" t="n">
        <v>1</v>
      </c>
      <c r="F46" s="14" t="n">
        <v>0</v>
      </c>
      <c r="G46" s="14" t="n">
        <v>0</v>
      </c>
      <c r="H46" s="14" t="n">
        <v>48</v>
      </c>
      <c r="I46" s="14" t="n">
        <v>26</v>
      </c>
      <c r="J46" s="14" t="n">
        <v>22</v>
      </c>
      <c r="K46" s="18" t="n">
        <v>0.541666666666667</v>
      </c>
      <c r="L46" s="14" t="n">
        <v>2</v>
      </c>
    </row>
    <row r="47" customFormat="false" ht="14.25" hidden="false" customHeight="true" outlineLevel="0" collapsed="false">
      <c r="A47" s="17" t="s">
        <v>48</v>
      </c>
      <c r="B47" s="14" t="n">
        <v>2</v>
      </c>
      <c r="C47" s="14" t="n">
        <v>1</v>
      </c>
      <c r="D47" s="14" t="n">
        <v>0</v>
      </c>
      <c r="E47" s="14" t="n">
        <v>1</v>
      </c>
      <c r="F47" s="14" t="n">
        <v>0</v>
      </c>
      <c r="G47" s="14" t="n">
        <v>0</v>
      </c>
      <c r="H47" s="14" t="n">
        <v>48</v>
      </c>
      <c r="I47" s="14" t="n">
        <v>25</v>
      </c>
      <c r="J47" s="14" t="n">
        <v>23</v>
      </c>
      <c r="K47" s="18" t="n">
        <v>0.520833333333333</v>
      </c>
      <c r="L47" s="14" t="n">
        <v>2</v>
      </c>
    </row>
    <row r="48" customFormat="false" ht="14.25" hidden="false" customHeight="true" outlineLevel="0" collapsed="false">
      <c r="A48" s="17" t="s">
        <v>44</v>
      </c>
      <c r="B48" s="14" t="n">
        <v>2</v>
      </c>
      <c r="C48" s="14" t="n">
        <v>1</v>
      </c>
      <c r="D48" s="14" t="n">
        <v>0</v>
      </c>
      <c r="E48" s="14" t="n">
        <v>1</v>
      </c>
      <c r="F48" s="14" t="n">
        <v>0</v>
      </c>
      <c r="G48" s="14" t="n">
        <v>0</v>
      </c>
      <c r="H48" s="14" t="n">
        <v>48</v>
      </c>
      <c r="I48" s="14" t="n">
        <v>24</v>
      </c>
      <c r="J48" s="14" t="n">
        <v>24</v>
      </c>
      <c r="K48" s="18" t="n">
        <v>0.5</v>
      </c>
      <c r="L48" s="14" t="n">
        <v>2</v>
      </c>
    </row>
    <row r="49" customFormat="false" ht="14.25" hidden="false" customHeight="true" outlineLevel="0" collapsed="false">
      <c r="A49" s="17" t="s">
        <v>47</v>
      </c>
      <c r="B49" s="14" t="n">
        <v>2</v>
      </c>
      <c r="C49" s="14" t="n">
        <v>0</v>
      </c>
      <c r="D49" s="14" t="n">
        <v>0</v>
      </c>
      <c r="E49" s="14" t="n">
        <v>1</v>
      </c>
      <c r="F49" s="14" t="n">
        <v>1</v>
      </c>
      <c r="G49" s="14" t="n">
        <v>0</v>
      </c>
      <c r="H49" s="14" t="n">
        <v>24</v>
      </c>
      <c r="I49" s="14" t="n">
        <v>7</v>
      </c>
      <c r="J49" s="14" t="n">
        <v>17</v>
      </c>
      <c r="K49" s="18" t="n">
        <v>0.291666666666667</v>
      </c>
      <c r="L49" s="14" t="n">
        <v>2</v>
      </c>
    </row>
    <row r="50" s="26" customFormat="true" ht="14.25" hidden="false" customHeight="true" outlineLevel="0" collapsed="false">
      <c r="A50" s="17" t="s">
        <v>49</v>
      </c>
      <c r="B50" s="14" t="n">
        <v>2</v>
      </c>
      <c r="C50" s="14" t="n">
        <v>0</v>
      </c>
      <c r="D50" s="14" t="n">
        <v>0</v>
      </c>
      <c r="E50" s="14" t="n">
        <v>2</v>
      </c>
      <c r="F50" s="14" t="n">
        <v>0</v>
      </c>
      <c r="G50" s="14" t="n">
        <v>0</v>
      </c>
      <c r="H50" s="14" t="n">
        <v>48</v>
      </c>
      <c r="I50" s="14" t="n">
        <v>19</v>
      </c>
      <c r="J50" s="14" t="n">
        <v>29</v>
      </c>
      <c r="K50" s="18" t="n">
        <v>0.395833333333333</v>
      </c>
      <c r="L50" s="14" t="n">
        <v>0</v>
      </c>
    </row>
    <row r="51" customFormat="false" ht="14.25" hidden="false" customHeight="true" outlineLevel="0" collapsed="false">
      <c r="A51" s="19" t="s">
        <v>34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0</v>
      </c>
      <c r="L51" s="20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N33" activeCellId="0" sqref="N3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257" min="13" style="1" width="8.66"/>
  </cols>
  <sheetData>
    <row r="1" s="7" customFormat="true" ht="14.25" hidden="false" customHeight="true" outlineLevel="0" collapsed="false">
      <c r="A1" s="28"/>
      <c r="B1" s="29"/>
      <c r="C1" s="29"/>
      <c r="D1" s="29"/>
      <c r="E1" s="30" t="str">
        <f aca="false">[2]Draw!K1&amp;" ladders after round "&amp;MAX(B4:B11)</f>
        <v>2012 ACTEBA Winter Competition ladders after round 3</v>
      </c>
      <c r="F1" s="29"/>
      <c r="G1" s="29"/>
      <c r="H1" s="29"/>
      <c r="I1" s="29"/>
      <c r="J1" s="29"/>
      <c r="K1" s="31"/>
      <c r="L1" s="29"/>
    </row>
    <row r="2" s="7" customFormat="true" ht="14.25" hidden="false" customHeight="true" outlineLevel="0" collapsed="false">
      <c r="A2" s="28"/>
      <c r="B2" s="29"/>
      <c r="C2" s="29"/>
      <c r="D2" s="29"/>
      <c r="E2" s="32"/>
      <c r="F2" s="28"/>
      <c r="G2" s="29"/>
      <c r="H2" s="29"/>
      <c r="I2" s="29"/>
      <c r="J2" s="29"/>
      <c r="K2" s="33"/>
      <c r="L2" s="29"/>
    </row>
    <row r="3" customFormat="false" ht="14.25" hidden="false" customHeight="true" outlineLevel="0" collapsed="false">
      <c r="A3" s="34" t="s">
        <v>0</v>
      </c>
      <c r="B3" s="35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1</v>
      </c>
      <c r="I3" s="35" t="s">
        <v>2</v>
      </c>
      <c r="J3" s="35" t="s">
        <v>4</v>
      </c>
      <c r="K3" s="36" t="s">
        <v>7</v>
      </c>
      <c r="L3" s="35" t="s">
        <v>8</v>
      </c>
    </row>
    <row r="4" customFormat="false" ht="14.25" hidden="false" customHeight="true" outlineLevel="0" collapsed="false">
      <c r="A4" s="37" t="s">
        <v>10</v>
      </c>
      <c r="B4" s="38" t="n">
        <v>3</v>
      </c>
      <c r="C4" s="39" t="n">
        <v>3</v>
      </c>
      <c r="D4" s="39" t="n">
        <v>0</v>
      </c>
      <c r="E4" s="39" t="n">
        <v>0</v>
      </c>
      <c r="F4" s="39" t="n">
        <v>0</v>
      </c>
      <c r="G4" s="39" t="n">
        <v>0</v>
      </c>
      <c r="H4" s="39" t="n">
        <v>72</v>
      </c>
      <c r="I4" s="39" t="n">
        <v>41</v>
      </c>
      <c r="J4" s="39" t="n">
        <v>31</v>
      </c>
      <c r="K4" s="16" t="n">
        <v>0.569444444444444</v>
      </c>
      <c r="L4" s="39" t="n">
        <v>6</v>
      </c>
    </row>
    <row r="5" customFormat="false" ht="14.25" hidden="false" customHeight="true" outlineLevel="0" collapsed="false">
      <c r="A5" s="40" t="s">
        <v>9</v>
      </c>
      <c r="B5" s="38" t="n">
        <v>3</v>
      </c>
      <c r="C5" s="38" t="n">
        <v>2</v>
      </c>
      <c r="D5" s="38" t="n">
        <v>1</v>
      </c>
      <c r="E5" s="38" t="n">
        <v>0</v>
      </c>
      <c r="F5" s="38" t="n">
        <v>0</v>
      </c>
      <c r="G5" s="38" t="n">
        <v>0</v>
      </c>
      <c r="H5" s="38" t="n">
        <v>72</v>
      </c>
      <c r="I5" s="38" t="n">
        <v>41</v>
      </c>
      <c r="J5" s="38" t="n">
        <v>31</v>
      </c>
      <c r="K5" s="18" t="n">
        <v>0.569444444444444</v>
      </c>
      <c r="L5" s="38" t="n">
        <v>5</v>
      </c>
    </row>
    <row r="6" customFormat="false" ht="14.25" hidden="false" customHeight="true" outlineLevel="0" collapsed="false">
      <c r="A6" s="40" t="s">
        <v>11</v>
      </c>
      <c r="B6" s="38" t="n">
        <v>3</v>
      </c>
      <c r="C6" s="38" t="n">
        <v>2</v>
      </c>
      <c r="D6" s="38" t="n">
        <v>0</v>
      </c>
      <c r="E6" s="38" t="n">
        <v>1</v>
      </c>
      <c r="F6" s="38" t="n">
        <v>0</v>
      </c>
      <c r="G6" s="38" t="n">
        <v>0</v>
      </c>
      <c r="H6" s="38" t="n">
        <v>72</v>
      </c>
      <c r="I6" s="38" t="n">
        <v>39</v>
      </c>
      <c r="J6" s="38" t="n">
        <v>33</v>
      </c>
      <c r="K6" s="18" t="n">
        <v>0.541666666666667</v>
      </c>
      <c r="L6" s="38" t="n">
        <v>4</v>
      </c>
    </row>
    <row r="7" customFormat="false" ht="14.25" hidden="false" customHeight="true" outlineLevel="0" collapsed="false">
      <c r="A7" s="40" t="s">
        <v>12</v>
      </c>
      <c r="B7" s="38" t="n">
        <v>3</v>
      </c>
      <c r="C7" s="38" t="n">
        <v>2</v>
      </c>
      <c r="D7" s="38" t="n">
        <v>0</v>
      </c>
      <c r="E7" s="38" t="n">
        <v>1</v>
      </c>
      <c r="F7" s="38" t="n">
        <v>0</v>
      </c>
      <c r="G7" s="38" t="n">
        <v>0</v>
      </c>
      <c r="H7" s="38" t="n">
        <v>72</v>
      </c>
      <c r="I7" s="38" t="n">
        <v>36</v>
      </c>
      <c r="J7" s="38" t="n">
        <v>36</v>
      </c>
      <c r="K7" s="18" t="n">
        <v>0.5</v>
      </c>
      <c r="L7" s="38" t="n">
        <v>4</v>
      </c>
    </row>
    <row r="8" customFormat="false" ht="14.25" hidden="false" customHeight="true" outlineLevel="0" collapsed="false">
      <c r="A8" s="40" t="s">
        <v>13</v>
      </c>
      <c r="B8" s="38" t="n">
        <v>3</v>
      </c>
      <c r="C8" s="38" t="n">
        <v>1</v>
      </c>
      <c r="D8" s="38" t="n">
        <v>1</v>
      </c>
      <c r="E8" s="38" t="n">
        <v>1</v>
      </c>
      <c r="F8" s="38" t="n">
        <v>0</v>
      </c>
      <c r="G8" s="38" t="n">
        <v>0</v>
      </c>
      <c r="H8" s="38" t="n">
        <v>72</v>
      </c>
      <c r="I8" s="38" t="n">
        <v>37</v>
      </c>
      <c r="J8" s="38" t="n">
        <v>35</v>
      </c>
      <c r="K8" s="18" t="n">
        <v>0.513888888888889</v>
      </c>
      <c r="L8" s="38" t="n">
        <v>3</v>
      </c>
    </row>
    <row r="9" customFormat="false" ht="14.25" hidden="false" customHeight="true" outlineLevel="0" collapsed="false">
      <c r="A9" s="40" t="s">
        <v>16</v>
      </c>
      <c r="B9" s="38" t="n">
        <v>3</v>
      </c>
      <c r="C9" s="38" t="n">
        <v>1</v>
      </c>
      <c r="D9" s="38" t="n">
        <v>0</v>
      </c>
      <c r="E9" s="38" t="n">
        <v>2</v>
      </c>
      <c r="F9" s="38" t="n">
        <v>0</v>
      </c>
      <c r="G9" s="38" t="n">
        <v>0</v>
      </c>
      <c r="H9" s="38" t="n">
        <v>72</v>
      </c>
      <c r="I9" s="38" t="n">
        <v>34</v>
      </c>
      <c r="J9" s="38" t="n">
        <v>38</v>
      </c>
      <c r="K9" s="18" t="n">
        <v>0.472222222222222</v>
      </c>
      <c r="L9" s="38" t="n">
        <v>2</v>
      </c>
    </row>
    <row r="10" customFormat="false" ht="14.25" hidden="false" customHeight="true" outlineLevel="0" collapsed="false">
      <c r="A10" s="40" t="s">
        <v>15</v>
      </c>
      <c r="B10" s="38" t="n">
        <v>3</v>
      </c>
      <c r="C10" s="38" t="n">
        <v>0</v>
      </c>
      <c r="D10" s="38" t="n">
        <v>0</v>
      </c>
      <c r="E10" s="38" t="n">
        <v>3</v>
      </c>
      <c r="F10" s="38" t="n">
        <v>0</v>
      </c>
      <c r="G10" s="38" t="n">
        <v>0</v>
      </c>
      <c r="H10" s="38" t="n">
        <v>72</v>
      </c>
      <c r="I10" s="38" t="n">
        <v>31</v>
      </c>
      <c r="J10" s="38" t="n">
        <v>41</v>
      </c>
      <c r="K10" s="18" t="n">
        <v>0.430555555555556</v>
      </c>
      <c r="L10" s="38" t="n">
        <v>0</v>
      </c>
    </row>
    <row r="11" customFormat="false" ht="14.25" hidden="false" customHeight="true" outlineLevel="0" collapsed="false">
      <c r="A11" s="41" t="s">
        <v>14</v>
      </c>
      <c r="B11" s="42" t="n">
        <v>3</v>
      </c>
      <c r="C11" s="42" t="n">
        <v>0</v>
      </c>
      <c r="D11" s="42" t="n">
        <v>0</v>
      </c>
      <c r="E11" s="42" t="n">
        <v>3</v>
      </c>
      <c r="F11" s="42" t="n">
        <v>0</v>
      </c>
      <c r="G11" s="42" t="n">
        <v>0</v>
      </c>
      <c r="H11" s="42" t="n">
        <v>72</v>
      </c>
      <c r="I11" s="42" t="n">
        <v>29</v>
      </c>
      <c r="J11" s="42" t="n">
        <v>43</v>
      </c>
      <c r="K11" s="21" t="n">
        <v>0.402777777777778</v>
      </c>
      <c r="L11" s="42" t="n">
        <v>0</v>
      </c>
    </row>
    <row r="12" customFormat="false" ht="14.25" hidden="false" customHeight="true" outlineLevel="0" collapsed="false">
      <c r="A12" s="43"/>
      <c r="B12" s="29"/>
      <c r="C12" s="29"/>
      <c r="D12" s="29"/>
      <c r="E12" s="29"/>
      <c r="F12" s="29"/>
      <c r="G12" s="29"/>
      <c r="H12" s="29"/>
      <c r="I12" s="29"/>
      <c r="J12" s="29"/>
      <c r="K12" s="33"/>
      <c r="L12" s="29"/>
    </row>
    <row r="13" customFormat="false" ht="14.25" hidden="false" customHeight="true" outlineLevel="0" collapsed="false">
      <c r="A13" s="34" t="s">
        <v>17</v>
      </c>
      <c r="B13" s="35" t="s">
        <v>1</v>
      </c>
      <c r="C13" s="35" t="s">
        <v>2</v>
      </c>
      <c r="D13" s="35" t="s">
        <v>3</v>
      </c>
      <c r="E13" s="35" t="s">
        <v>4</v>
      </c>
      <c r="F13" s="35" t="s">
        <v>5</v>
      </c>
      <c r="G13" s="35" t="s">
        <v>6</v>
      </c>
      <c r="H13" s="35" t="s">
        <v>1</v>
      </c>
      <c r="I13" s="35" t="s">
        <v>2</v>
      </c>
      <c r="J13" s="35" t="s">
        <v>4</v>
      </c>
      <c r="K13" s="36" t="s">
        <v>7</v>
      </c>
      <c r="L13" s="35" t="s">
        <v>8</v>
      </c>
    </row>
    <row r="14" customFormat="false" ht="14.25" hidden="false" customHeight="true" outlineLevel="0" collapsed="false">
      <c r="A14" s="40" t="s">
        <v>19</v>
      </c>
      <c r="B14" s="38" t="n">
        <v>3</v>
      </c>
      <c r="C14" s="39" t="n">
        <v>3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72</v>
      </c>
      <c r="I14" s="39" t="n">
        <v>48</v>
      </c>
      <c r="J14" s="39" t="n">
        <v>24</v>
      </c>
      <c r="K14" s="16" t="n">
        <v>0.666666666666667</v>
      </c>
      <c r="L14" s="39" t="n">
        <v>6</v>
      </c>
    </row>
    <row r="15" customFormat="false" ht="14.25" hidden="false" customHeight="true" outlineLevel="0" collapsed="false">
      <c r="A15" s="40" t="s">
        <v>20</v>
      </c>
      <c r="B15" s="38" t="n">
        <v>3</v>
      </c>
      <c r="C15" s="38" t="n">
        <v>2</v>
      </c>
      <c r="D15" s="38" t="n">
        <v>0</v>
      </c>
      <c r="E15" s="38" t="n">
        <v>1</v>
      </c>
      <c r="F15" s="38" t="n">
        <v>0</v>
      </c>
      <c r="G15" s="38" t="n">
        <v>0</v>
      </c>
      <c r="H15" s="38" t="n">
        <v>72</v>
      </c>
      <c r="I15" s="38" t="n">
        <v>38</v>
      </c>
      <c r="J15" s="38" t="n">
        <v>34</v>
      </c>
      <c r="K15" s="18" t="n">
        <v>0.527777777777778</v>
      </c>
      <c r="L15" s="38" t="n">
        <v>4</v>
      </c>
    </row>
    <row r="16" customFormat="false" ht="14.25" hidden="false" customHeight="true" outlineLevel="0" collapsed="false">
      <c r="A16" s="40" t="s">
        <v>23</v>
      </c>
      <c r="B16" s="38" t="n">
        <v>3</v>
      </c>
      <c r="C16" s="38" t="n">
        <v>1</v>
      </c>
      <c r="D16" s="38" t="n">
        <v>1</v>
      </c>
      <c r="E16" s="38" t="n">
        <v>1</v>
      </c>
      <c r="F16" s="38" t="n">
        <v>0</v>
      </c>
      <c r="G16" s="38" t="n">
        <v>0</v>
      </c>
      <c r="H16" s="38" t="n">
        <v>72</v>
      </c>
      <c r="I16" s="38" t="n">
        <v>38</v>
      </c>
      <c r="J16" s="38" t="n">
        <v>34</v>
      </c>
      <c r="K16" s="18" t="n">
        <v>0.527777777777778</v>
      </c>
      <c r="L16" s="38" t="n">
        <v>3</v>
      </c>
    </row>
    <row r="17" customFormat="false" ht="14.25" hidden="false" customHeight="true" outlineLevel="0" collapsed="false">
      <c r="A17" s="40" t="s">
        <v>24</v>
      </c>
      <c r="B17" s="38" t="n">
        <v>3</v>
      </c>
      <c r="C17" s="38" t="n">
        <v>1</v>
      </c>
      <c r="D17" s="38" t="n">
        <v>1</v>
      </c>
      <c r="E17" s="38" t="n">
        <v>1</v>
      </c>
      <c r="F17" s="38" t="n">
        <v>0</v>
      </c>
      <c r="G17" s="38" t="n">
        <v>0</v>
      </c>
      <c r="H17" s="38" t="n">
        <v>72</v>
      </c>
      <c r="I17" s="38" t="n">
        <v>34</v>
      </c>
      <c r="J17" s="38" t="n">
        <v>38</v>
      </c>
      <c r="K17" s="18" t="n">
        <v>0.472222222222222</v>
      </c>
      <c r="L17" s="38" t="n">
        <v>3</v>
      </c>
    </row>
    <row r="18" customFormat="false" ht="14.25" hidden="false" customHeight="true" outlineLevel="0" collapsed="false">
      <c r="A18" s="40" t="s">
        <v>18</v>
      </c>
      <c r="B18" s="38" t="n">
        <v>3</v>
      </c>
      <c r="C18" s="38" t="n">
        <v>1</v>
      </c>
      <c r="D18" s="38" t="n">
        <v>0</v>
      </c>
      <c r="E18" s="38" t="n">
        <v>2</v>
      </c>
      <c r="F18" s="38" t="n">
        <v>0</v>
      </c>
      <c r="G18" s="38" t="n">
        <v>0</v>
      </c>
      <c r="H18" s="38" t="n">
        <v>72</v>
      </c>
      <c r="I18" s="38" t="n">
        <v>38</v>
      </c>
      <c r="J18" s="38" t="n">
        <v>34</v>
      </c>
      <c r="K18" s="18" t="n">
        <v>0.527777777777778</v>
      </c>
      <c r="L18" s="38" t="n">
        <v>2</v>
      </c>
    </row>
    <row r="19" customFormat="false" ht="14.25" hidden="false" customHeight="true" outlineLevel="0" collapsed="false">
      <c r="A19" s="44" t="s">
        <v>21</v>
      </c>
      <c r="B19" s="45" t="n">
        <v>3</v>
      </c>
      <c r="C19" s="45" t="n">
        <v>1</v>
      </c>
      <c r="D19" s="45" t="n">
        <v>0</v>
      </c>
      <c r="E19" s="45" t="n">
        <v>2</v>
      </c>
      <c r="F19" s="45" t="n">
        <v>0</v>
      </c>
      <c r="G19" s="45" t="n">
        <v>0</v>
      </c>
      <c r="H19" s="45" t="n">
        <v>72</v>
      </c>
      <c r="I19" s="45" t="n">
        <v>34</v>
      </c>
      <c r="J19" s="45" t="n">
        <v>38</v>
      </c>
      <c r="K19" s="25" t="n">
        <v>0.472222222222222</v>
      </c>
      <c r="L19" s="45" t="n">
        <v>2</v>
      </c>
    </row>
    <row r="20" customFormat="false" ht="14.25" hidden="false" customHeight="true" outlineLevel="0" collapsed="false">
      <c r="A20" s="40" t="s">
        <v>22</v>
      </c>
      <c r="B20" s="38" t="n">
        <v>3</v>
      </c>
      <c r="C20" s="38" t="n">
        <v>1</v>
      </c>
      <c r="D20" s="38" t="n">
        <v>0</v>
      </c>
      <c r="E20" s="38" t="n">
        <v>2</v>
      </c>
      <c r="F20" s="38" t="n">
        <v>0</v>
      </c>
      <c r="G20" s="38" t="n">
        <v>0</v>
      </c>
      <c r="H20" s="38" t="n">
        <v>72</v>
      </c>
      <c r="I20" s="38" t="n">
        <v>33</v>
      </c>
      <c r="J20" s="38" t="n">
        <v>39</v>
      </c>
      <c r="K20" s="18" t="n">
        <v>0.458333333333333</v>
      </c>
      <c r="L20" s="38" t="n">
        <v>2</v>
      </c>
    </row>
    <row r="21" customFormat="false" ht="14.25" hidden="false" customHeight="true" outlineLevel="0" collapsed="false">
      <c r="A21" s="41" t="s">
        <v>25</v>
      </c>
      <c r="B21" s="42" t="n">
        <v>3</v>
      </c>
      <c r="C21" s="42" t="n">
        <v>1</v>
      </c>
      <c r="D21" s="42" t="n">
        <v>0</v>
      </c>
      <c r="E21" s="42" t="n">
        <v>2</v>
      </c>
      <c r="F21" s="42" t="n">
        <v>0</v>
      </c>
      <c r="G21" s="42" t="n">
        <v>0</v>
      </c>
      <c r="H21" s="42" t="n">
        <v>72</v>
      </c>
      <c r="I21" s="42" t="n">
        <v>25</v>
      </c>
      <c r="J21" s="42" t="n">
        <v>47</v>
      </c>
      <c r="K21" s="21" t="n">
        <v>0.347222222222222</v>
      </c>
      <c r="L21" s="42" t="n">
        <v>2</v>
      </c>
    </row>
    <row r="22" customFormat="false" ht="14.25" hidden="false" customHeight="true" outlineLevel="0" collapsed="false">
      <c r="A22" s="43"/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</row>
    <row r="23" customFormat="false" ht="14.25" hidden="false" customHeight="true" outlineLevel="0" collapsed="false">
      <c r="A23" s="34" t="s">
        <v>26</v>
      </c>
      <c r="B23" s="35" t="s">
        <v>1</v>
      </c>
      <c r="C23" s="35" t="s">
        <v>2</v>
      </c>
      <c r="D23" s="35" t="s">
        <v>3</v>
      </c>
      <c r="E23" s="35" t="s">
        <v>4</v>
      </c>
      <c r="F23" s="35" t="s">
        <v>5</v>
      </c>
      <c r="G23" s="35" t="s">
        <v>6</v>
      </c>
      <c r="H23" s="35" t="s">
        <v>1</v>
      </c>
      <c r="I23" s="35" t="s">
        <v>2</v>
      </c>
      <c r="J23" s="35" t="s">
        <v>4</v>
      </c>
      <c r="K23" s="36" t="s">
        <v>7</v>
      </c>
      <c r="L23" s="35" t="s">
        <v>8</v>
      </c>
    </row>
    <row r="24" customFormat="false" ht="14.25" hidden="false" customHeight="true" outlineLevel="0" collapsed="false">
      <c r="A24" s="37" t="s">
        <v>28</v>
      </c>
      <c r="B24" s="38" t="n">
        <v>3</v>
      </c>
      <c r="C24" s="39" t="n">
        <v>2</v>
      </c>
      <c r="D24" s="39" t="n">
        <v>0</v>
      </c>
      <c r="E24" s="39" t="n">
        <v>0</v>
      </c>
      <c r="F24" s="39" t="n">
        <v>1</v>
      </c>
      <c r="G24" s="39" t="n">
        <v>0</v>
      </c>
      <c r="H24" s="39" t="n">
        <v>48</v>
      </c>
      <c r="I24" s="39" t="n">
        <v>33</v>
      </c>
      <c r="J24" s="39" t="n">
        <v>15</v>
      </c>
      <c r="K24" s="16" t="n">
        <v>0.6875</v>
      </c>
      <c r="L24" s="39" t="n">
        <v>6</v>
      </c>
    </row>
    <row r="25" customFormat="false" ht="14.25" hidden="false" customHeight="true" outlineLevel="0" collapsed="false">
      <c r="A25" s="40" t="s">
        <v>27</v>
      </c>
      <c r="B25" s="38" t="n">
        <v>3</v>
      </c>
      <c r="C25" s="38" t="n">
        <v>2</v>
      </c>
      <c r="D25" s="38" t="n">
        <v>1</v>
      </c>
      <c r="E25" s="38" t="n">
        <v>0</v>
      </c>
      <c r="F25" s="38" t="n">
        <v>0</v>
      </c>
      <c r="G25" s="38" t="n">
        <v>0</v>
      </c>
      <c r="H25" s="38" t="n">
        <v>72</v>
      </c>
      <c r="I25" s="38" t="n">
        <v>42</v>
      </c>
      <c r="J25" s="38" t="n">
        <v>30</v>
      </c>
      <c r="K25" s="18" t="n">
        <v>0.583333333333333</v>
      </c>
      <c r="L25" s="38" t="n">
        <v>5</v>
      </c>
    </row>
    <row r="26" customFormat="false" ht="14.25" hidden="false" customHeight="true" outlineLevel="0" collapsed="false">
      <c r="A26" s="40" t="s">
        <v>32</v>
      </c>
      <c r="B26" s="38" t="n">
        <v>3</v>
      </c>
      <c r="C26" s="38" t="n">
        <v>1</v>
      </c>
      <c r="D26" s="38" t="n">
        <v>0</v>
      </c>
      <c r="E26" s="38" t="n">
        <v>1</v>
      </c>
      <c r="F26" s="38" t="n">
        <v>1</v>
      </c>
      <c r="G26" s="38" t="n">
        <v>0</v>
      </c>
      <c r="H26" s="38" t="n">
        <v>48</v>
      </c>
      <c r="I26" s="38" t="n">
        <v>24</v>
      </c>
      <c r="J26" s="38" t="n">
        <v>24</v>
      </c>
      <c r="K26" s="18" t="n">
        <v>0.5</v>
      </c>
      <c r="L26" s="38" t="n">
        <v>4</v>
      </c>
    </row>
    <row r="27" customFormat="false" ht="14.25" hidden="false" customHeight="true" outlineLevel="0" collapsed="false">
      <c r="A27" s="40" t="s">
        <v>33</v>
      </c>
      <c r="B27" s="38" t="n">
        <v>3</v>
      </c>
      <c r="C27" s="38" t="n">
        <v>1</v>
      </c>
      <c r="D27" s="38" t="n">
        <v>1</v>
      </c>
      <c r="E27" s="38" t="n">
        <v>1</v>
      </c>
      <c r="F27" s="38" t="n">
        <v>0</v>
      </c>
      <c r="G27" s="38" t="n">
        <v>0</v>
      </c>
      <c r="H27" s="38" t="n">
        <v>72</v>
      </c>
      <c r="I27" s="38" t="n">
        <v>28</v>
      </c>
      <c r="J27" s="38" t="n">
        <v>44</v>
      </c>
      <c r="K27" s="18" t="n">
        <v>0.388888888888889</v>
      </c>
      <c r="L27" s="38" t="n">
        <v>3</v>
      </c>
    </row>
    <row r="28" customFormat="false" ht="14.25" hidden="false" customHeight="true" outlineLevel="0" collapsed="false">
      <c r="A28" s="40" t="s">
        <v>31</v>
      </c>
      <c r="B28" s="38" t="n">
        <v>3</v>
      </c>
      <c r="C28" s="38" t="n">
        <v>1</v>
      </c>
      <c r="D28" s="38" t="n">
        <v>0</v>
      </c>
      <c r="E28" s="38" t="n">
        <v>2</v>
      </c>
      <c r="F28" s="38" t="n">
        <v>0</v>
      </c>
      <c r="G28" s="38" t="n">
        <v>0</v>
      </c>
      <c r="H28" s="38" t="n">
        <v>72</v>
      </c>
      <c r="I28" s="38" t="n">
        <v>31</v>
      </c>
      <c r="J28" s="38" t="n">
        <v>41</v>
      </c>
      <c r="K28" s="18" t="n">
        <v>0.430555555555556</v>
      </c>
      <c r="L28" s="38" t="n">
        <v>2</v>
      </c>
    </row>
    <row r="29" customFormat="false" ht="14.25" hidden="false" customHeight="true" outlineLevel="0" collapsed="false">
      <c r="A29" s="40" t="s">
        <v>29</v>
      </c>
      <c r="B29" s="38" t="n">
        <v>3</v>
      </c>
      <c r="C29" s="38" t="n">
        <v>0</v>
      </c>
      <c r="D29" s="38" t="n">
        <v>0</v>
      </c>
      <c r="E29" s="38" t="n">
        <v>2</v>
      </c>
      <c r="F29" s="38" t="n">
        <v>1</v>
      </c>
      <c r="G29" s="38" t="n">
        <v>0</v>
      </c>
      <c r="H29" s="38" t="n">
        <v>48</v>
      </c>
      <c r="I29" s="38" t="n">
        <v>20</v>
      </c>
      <c r="J29" s="38" t="n">
        <v>28</v>
      </c>
      <c r="K29" s="18" t="n">
        <v>0.416666666666667</v>
      </c>
      <c r="L29" s="38" t="n">
        <v>2</v>
      </c>
    </row>
    <row r="30" s="26" customFormat="true" ht="14.25" hidden="false" customHeight="true" outlineLevel="0" collapsed="false">
      <c r="A30" s="40" t="s">
        <v>30</v>
      </c>
      <c r="B30" s="38" t="n">
        <v>3</v>
      </c>
      <c r="C30" s="38" t="n">
        <v>1</v>
      </c>
      <c r="D30" s="38" t="n">
        <v>0</v>
      </c>
      <c r="E30" s="38" t="n">
        <v>2</v>
      </c>
      <c r="F30" s="38" t="n">
        <v>0</v>
      </c>
      <c r="G30" s="38" t="n">
        <v>0</v>
      </c>
      <c r="H30" s="38" t="n">
        <v>48</v>
      </c>
      <c r="I30" s="38" t="n">
        <v>14</v>
      </c>
      <c r="J30" s="38" t="n">
        <v>34</v>
      </c>
      <c r="K30" s="18" t="n">
        <v>0.291666666666667</v>
      </c>
      <c r="L30" s="38" t="n">
        <v>2</v>
      </c>
    </row>
    <row r="31" customFormat="false" ht="14.25" hidden="false" customHeight="true" outlineLevel="0" collapsed="false">
      <c r="A31" s="41" t="s">
        <v>3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21" t="n">
        <v>0</v>
      </c>
      <c r="L31" s="42" t="n">
        <v>0</v>
      </c>
    </row>
    <row r="32" customFormat="false" ht="14.25" hidden="false" customHeight="true" outlineLevel="0" collapsed="false">
      <c r="A32" s="43"/>
      <c r="B32" s="28"/>
      <c r="C32" s="28"/>
      <c r="D32" s="28"/>
      <c r="E32" s="28"/>
      <c r="F32" s="28"/>
      <c r="G32" s="28"/>
      <c r="H32" s="28"/>
      <c r="I32" s="28"/>
      <c r="J32" s="28"/>
      <c r="K32" s="46"/>
      <c r="L32" s="28"/>
    </row>
    <row r="33" customFormat="false" ht="14.25" hidden="false" customHeight="true" outlineLevel="0" collapsed="false">
      <c r="A33" s="34" t="s">
        <v>35</v>
      </c>
      <c r="B33" s="35" t="s">
        <v>1</v>
      </c>
      <c r="C33" s="35" t="s">
        <v>2</v>
      </c>
      <c r="D33" s="35" t="s">
        <v>3</v>
      </c>
      <c r="E33" s="35" t="s">
        <v>4</v>
      </c>
      <c r="F33" s="35" t="s">
        <v>5</v>
      </c>
      <c r="G33" s="35" t="s">
        <v>6</v>
      </c>
      <c r="H33" s="35" t="s">
        <v>1</v>
      </c>
      <c r="I33" s="35" t="s">
        <v>2</v>
      </c>
      <c r="J33" s="35" t="s">
        <v>4</v>
      </c>
      <c r="K33" s="36" t="s">
        <v>7</v>
      </c>
      <c r="L33" s="35" t="s">
        <v>8</v>
      </c>
    </row>
    <row r="34" customFormat="false" ht="14.25" hidden="false" customHeight="true" outlineLevel="0" collapsed="false">
      <c r="A34" s="37" t="s">
        <v>40</v>
      </c>
      <c r="B34" s="38" t="n">
        <v>3</v>
      </c>
      <c r="C34" s="39" t="n">
        <v>2</v>
      </c>
      <c r="D34" s="39" t="n">
        <v>1</v>
      </c>
      <c r="E34" s="39" t="n">
        <v>0</v>
      </c>
      <c r="F34" s="39" t="n">
        <v>0</v>
      </c>
      <c r="G34" s="39" t="n">
        <v>0</v>
      </c>
      <c r="H34" s="39" t="n">
        <v>72</v>
      </c>
      <c r="I34" s="39" t="n">
        <v>39</v>
      </c>
      <c r="J34" s="39" t="n">
        <v>33</v>
      </c>
      <c r="K34" s="16" t="n">
        <v>0.541666666666667</v>
      </c>
      <c r="L34" s="39" t="n">
        <v>5</v>
      </c>
    </row>
    <row r="35" customFormat="false" ht="14.25" hidden="false" customHeight="true" outlineLevel="0" collapsed="false">
      <c r="A35" s="40" t="s">
        <v>36</v>
      </c>
      <c r="B35" s="38" t="n">
        <v>3</v>
      </c>
      <c r="C35" s="38" t="n">
        <v>1</v>
      </c>
      <c r="D35" s="38" t="n">
        <v>0</v>
      </c>
      <c r="E35" s="38" t="n">
        <v>1</v>
      </c>
      <c r="F35" s="38" t="n">
        <v>1</v>
      </c>
      <c r="G35" s="38" t="n">
        <v>0</v>
      </c>
      <c r="H35" s="38" t="n">
        <v>48</v>
      </c>
      <c r="I35" s="38" t="n">
        <v>30</v>
      </c>
      <c r="J35" s="38" t="n">
        <v>18</v>
      </c>
      <c r="K35" s="18" t="n">
        <v>0.625</v>
      </c>
      <c r="L35" s="38" t="n">
        <v>4</v>
      </c>
    </row>
    <row r="36" customFormat="false" ht="14.25" hidden="false" customHeight="true" outlineLevel="0" collapsed="false">
      <c r="A36" s="40" t="s">
        <v>38</v>
      </c>
      <c r="B36" s="38" t="n">
        <v>3</v>
      </c>
      <c r="C36" s="38" t="n">
        <v>1</v>
      </c>
      <c r="D36" s="38" t="n">
        <v>0</v>
      </c>
      <c r="E36" s="38" t="n">
        <v>1</v>
      </c>
      <c r="F36" s="38" t="n">
        <v>1</v>
      </c>
      <c r="G36" s="38" t="n">
        <v>0</v>
      </c>
      <c r="H36" s="38" t="n">
        <v>48</v>
      </c>
      <c r="I36" s="38" t="n">
        <v>28</v>
      </c>
      <c r="J36" s="38" t="n">
        <v>20</v>
      </c>
      <c r="K36" s="18" t="n">
        <v>0.583333333333333</v>
      </c>
      <c r="L36" s="38" t="n">
        <v>4</v>
      </c>
    </row>
    <row r="37" customFormat="false" ht="14.25" hidden="false" customHeight="true" outlineLevel="0" collapsed="false">
      <c r="A37" s="40" t="s">
        <v>37</v>
      </c>
      <c r="B37" s="38" t="n">
        <v>3</v>
      </c>
      <c r="C37" s="38" t="n">
        <v>1</v>
      </c>
      <c r="D37" s="38" t="n">
        <v>0</v>
      </c>
      <c r="E37" s="38" t="n">
        <v>1</v>
      </c>
      <c r="F37" s="38" t="n">
        <v>1</v>
      </c>
      <c r="G37" s="38" t="n">
        <v>0</v>
      </c>
      <c r="H37" s="38" t="n">
        <v>48</v>
      </c>
      <c r="I37" s="38" t="n">
        <v>25</v>
      </c>
      <c r="J37" s="38" t="n">
        <v>23</v>
      </c>
      <c r="K37" s="18" t="n">
        <v>0.520833333333333</v>
      </c>
      <c r="L37" s="38" t="n">
        <v>4</v>
      </c>
    </row>
    <row r="38" customFormat="false" ht="14.25" hidden="false" customHeight="true" outlineLevel="0" collapsed="false">
      <c r="A38" s="40" t="s">
        <v>42</v>
      </c>
      <c r="B38" s="38" t="n">
        <v>3</v>
      </c>
      <c r="C38" s="38" t="n">
        <v>2</v>
      </c>
      <c r="D38" s="38" t="n">
        <v>0</v>
      </c>
      <c r="E38" s="38" t="n">
        <v>1</v>
      </c>
      <c r="F38" s="38" t="n">
        <v>0</v>
      </c>
      <c r="G38" s="38" t="n">
        <v>0</v>
      </c>
      <c r="H38" s="38" t="n">
        <v>72</v>
      </c>
      <c r="I38" s="38" t="n">
        <v>31</v>
      </c>
      <c r="J38" s="38" t="n">
        <v>41</v>
      </c>
      <c r="K38" s="18" t="n">
        <v>0.430555555555556</v>
      </c>
      <c r="L38" s="38" t="n">
        <v>4</v>
      </c>
    </row>
    <row r="39" customFormat="false" ht="14.25" hidden="false" customHeight="true" outlineLevel="0" collapsed="false">
      <c r="A39" s="40" t="s">
        <v>39</v>
      </c>
      <c r="B39" s="38" t="n">
        <v>3</v>
      </c>
      <c r="C39" s="38" t="n">
        <v>1</v>
      </c>
      <c r="D39" s="38" t="n">
        <v>1</v>
      </c>
      <c r="E39" s="38" t="n">
        <v>1</v>
      </c>
      <c r="F39" s="38" t="n">
        <v>0</v>
      </c>
      <c r="G39" s="38" t="n">
        <v>0</v>
      </c>
      <c r="H39" s="38" t="n">
        <v>72</v>
      </c>
      <c r="I39" s="38" t="n">
        <v>39</v>
      </c>
      <c r="J39" s="38" t="n">
        <v>33</v>
      </c>
      <c r="K39" s="18" t="n">
        <v>0.541666666666667</v>
      </c>
      <c r="L39" s="38" t="n">
        <v>3</v>
      </c>
    </row>
    <row r="40" s="26" customFormat="true" ht="14.25" hidden="false" customHeight="true" outlineLevel="0" collapsed="false">
      <c r="A40" s="40" t="s">
        <v>41</v>
      </c>
      <c r="B40" s="38" t="n">
        <v>3</v>
      </c>
      <c r="C40" s="38" t="n">
        <v>0</v>
      </c>
      <c r="D40" s="38" t="n">
        <v>0</v>
      </c>
      <c r="E40" s="38" t="n">
        <v>3</v>
      </c>
      <c r="F40" s="38" t="n">
        <v>0</v>
      </c>
      <c r="G40" s="38" t="n">
        <v>0</v>
      </c>
      <c r="H40" s="38" t="n">
        <v>72</v>
      </c>
      <c r="I40" s="38" t="n">
        <v>24</v>
      </c>
      <c r="J40" s="38" t="n">
        <v>48</v>
      </c>
      <c r="K40" s="18" t="n">
        <v>0.333333333333333</v>
      </c>
      <c r="L40" s="38" t="n">
        <v>0</v>
      </c>
    </row>
    <row r="41" customFormat="false" ht="14.25" hidden="false" customHeight="true" outlineLevel="0" collapsed="false">
      <c r="A41" s="41" t="s">
        <v>3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21" t="n">
        <v>0</v>
      </c>
      <c r="L41" s="42" t="n">
        <v>0</v>
      </c>
    </row>
    <row r="42" customFormat="false" ht="14.25" hidden="false" customHeight="true" outlineLevel="0" collapsed="false">
      <c r="A42" s="43"/>
      <c r="B42" s="28"/>
      <c r="C42" s="28"/>
      <c r="D42" s="28"/>
      <c r="E42" s="28"/>
      <c r="F42" s="28"/>
      <c r="G42" s="28"/>
      <c r="H42" s="28"/>
      <c r="I42" s="28"/>
      <c r="J42" s="28"/>
      <c r="K42" s="46"/>
      <c r="L42" s="28"/>
    </row>
    <row r="43" customFormat="false" ht="14.25" hidden="false" customHeight="true" outlineLevel="0" collapsed="false">
      <c r="A43" s="34" t="s">
        <v>43</v>
      </c>
      <c r="B43" s="35" t="s">
        <v>1</v>
      </c>
      <c r="C43" s="35" t="s">
        <v>2</v>
      </c>
      <c r="D43" s="35" t="s">
        <v>3</v>
      </c>
      <c r="E43" s="35" t="s">
        <v>4</v>
      </c>
      <c r="F43" s="35" t="s">
        <v>5</v>
      </c>
      <c r="G43" s="35" t="s">
        <v>6</v>
      </c>
      <c r="H43" s="35" t="s">
        <v>1</v>
      </c>
      <c r="I43" s="35" t="s">
        <v>2</v>
      </c>
      <c r="J43" s="35" t="s">
        <v>4</v>
      </c>
      <c r="K43" s="36" t="s">
        <v>7</v>
      </c>
      <c r="L43" s="35" t="s">
        <v>8</v>
      </c>
    </row>
    <row r="44" customFormat="false" ht="14.25" hidden="false" customHeight="true" outlineLevel="0" collapsed="false">
      <c r="A44" s="37" t="s">
        <v>45</v>
      </c>
      <c r="B44" s="38" t="n">
        <v>3</v>
      </c>
      <c r="C44" s="39" t="n">
        <v>2</v>
      </c>
      <c r="D44" s="39" t="n">
        <v>0</v>
      </c>
      <c r="E44" s="39" t="n">
        <v>0</v>
      </c>
      <c r="F44" s="39" t="n">
        <v>1</v>
      </c>
      <c r="G44" s="39" t="n">
        <v>0</v>
      </c>
      <c r="H44" s="39" t="n">
        <v>48</v>
      </c>
      <c r="I44" s="39" t="n">
        <v>28</v>
      </c>
      <c r="J44" s="39" t="n">
        <v>20</v>
      </c>
      <c r="K44" s="16" t="n">
        <v>0.583333333333333</v>
      </c>
      <c r="L44" s="39" t="n">
        <v>6</v>
      </c>
    </row>
    <row r="45" customFormat="false" ht="14.25" hidden="false" customHeight="true" outlineLevel="0" collapsed="false">
      <c r="A45" s="40" t="s">
        <v>46</v>
      </c>
      <c r="B45" s="38" t="n">
        <v>3</v>
      </c>
      <c r="C45" s="38" t="n">
        <v>2</v>
      </c>
      <c r="D45" s="38" t="n">
        <v>0</v>
      </c>
      <c r="E45" s="38" t="n">
        <v>1</v>
      </c>
      <c r="F45" s="38" t="n">
        <v>0</v>
      </c>
      <c r="G45" s="38" t="n">
        <v>0</v>
      </c>
      <c r="H45" s="38" t="n">
        <v>72</v>
      </c>
      <c r="I45" s="38" t="n">
        <v>39</v>
      </c>
      <c r="J45" s="38" t="n">
        <v>33</v>
      </c>
      <c r="K45" s="18" t="n">
        <v>0.541666666666667</v>
      </c>
      <c r="L45" s="38" t="n">
        <v>4</v>
      </c>
    </row>
    <row r="46" customFormat="false" ht="14.25" hidden="false" customHeight="true" outlineLevel="0" collapsed="false">
      <c r="A46" s="40" t="s">
        <v>50</v>
      </c>
      <c r="B46" s="38" t="n">
        <v>3</v>
      </c>
      <c r="C46" s="38" t="n">
        <v>2</v>
      </c>
      <c r="D46" s="38" t="n">
        <v>0</v>
      </c>
      <c r="E46" s="38" t="n">
        <v>1</v>
      </c>
      <c r="F46" s="38" t="n">
        <v>0</v>
      </c>
      <c r="G46" s="38" t="n">
        <v>0</v>
      </c>
      <c r="H46" s="38" t="n">
        <v>72</v>
      </c>
      <c r="I46" s="38" t="n">
        <v>39</v>
      </c>
      <c r="J46" s="38" t="n">
        <v>33</v>
      </c>
      <c r="K46" s="18" t="n">
        <v>0.541666666666667</v>
      </c>
      <c r="L46" s="38" t="n">
        <v>4</v>
      </c>
    </row>
    <row r="47" customFormat="false" ht="14.25" hidden="false" customHeight="true" outlineLevel="0" collapsed="false">
      <c r="A47" s="40" t="s">
        <v>48</v>
      </c>
      <c r="B47" s="38" t="n">
        <v>3</v>
      </c>
      <c r="C47" s="38" t="n">
        <v>1</v>
      </c>
      <c r="D47" s="38" t="n">
        <v>0</v>
      </c>
      <c r="E47" s="38" t="n">
        <v>1</v>
      </c>
      <c r="F47" s="38" t="n">
        <v>1</v>
      </c>
      <c r="G47" s="38" t="n">
        <v>0</v>
      </c>
      <c r="H47" s="38" t="n">
        <v>48</v>
      </c>
      <c r="I47" s="38" t="n">
        <v>25</v>
      </c>
      <c r="J47" s="38" t="n">
        <v>23</v>
      </c>
      <c r="K47" s="18" t="n">
        <v>0.520833333333333</v>
      </c>
      <c r="L47" s="38" t="n">
        <v>4</v>
      </c>
    </row>
    <row r="48" customFormat="false" ht="14.25" hidden="false" customHeight="true" outlineLevel="0" collapsed="false">
      <c r="A48" s="40" t="s">
        <v>47</v>
      </c>
      <c r="B48" s="38" t="n">
        <v>3</v>
      </c>
      <c r="C48" s="38" t="n">
        <v>1</v>
      </c>
      <c r="D48" s="38" t="n">
        <v>0</v>
      </c>
      <c r="E48" s="38" t="n">
        <v>1</v>
      </c>
      <c r="F48" s="38" t="n">
        <v>1</v>
      </c>
      <c r="G48" s="38" t="n">
        <v>0</v>
      </c>
      <c r="H48" s="38" t="n">
        <v>48</v>
      </c>
      <c r="I48" s="38" t="n">
        <v>20</v>
      </c>
      <c r="J48" s="38" t="n">
        <v>28</v>
      </c>
      <c r="K48" s="18" t="n">
        <v>0.416666666666667</v>
      </c>
      <c r="L48" s="38" t="n">
        <v>4</v>
      </c>
    </row>
    <row r="49" customFormat="false" ht="14.25" hidden="false" customHeight="true" outlineLevel="0" collapsed="false">
      <c r="A49" s="40" t="s">
        <v>44</v>
      </c>
      <c r="B49" s="38" t="n">
        <v>3</v>
      </c>
      <c r="C49" s="38" t="n">
        <v>1</v>
      </c>
      <c r="D49" s="38" t="n">
        <v>0</v>
      </c>
      <c r="E49" s="38" t="n">
        <v>2</v>
      </c>
      <c r="F49" s="38" t="n">
        <v>0</v>
      </c>
      <c r="G49" s="38" t="n">
        <v>0</v>
      </c>
      <c r="H49" s="38" t="n">
        <v>72</v>
      </c>
      <c r="I49" s="38" t="n">
        <v>35</v>
      </c>
      <c r="J49" s="38" t="n">
        <v>37</v>
      </c>
      <c r="K49" s="18" t="n">
        <v>0.486111111111111</v>
      </c>
      <c r="L49" s="38" t="n">
        <v>2</v>
      </c>
    </row>
    <row r="50" s="26" customFormat="true" ht="14.25" hidden="false" customHeight="true" outlineLevel="0" collapsed="false">
      <c r="A50" s="40" t="s">
        <v>49</v>
      </c>
      <c r="B50" s="38" t="n">
        <v>3</v>
      </c>
      <c r="C50" s="38" t="n">
        <v>0</v>
      </c>
      <c r="D50" s="38" t="n">
        <v>0</v>
      </c>
      <c r="E50" s="38" t="n">
        <v>3</v>
      </c>
      <c r="F50" s="38" t="n">
        <v>0</v>
      </c>
      <c r="G50" s="38" t="n">
        <v>0</v>
      </c>
      <c r="H50" s="38" t="n">
        <v>72</v>
      </c>
      <c r="I50" s="38" t="n">
        <v>30</v>
      </c>
      <c r="J50" s="38" t="n">
        <v>42</v>
      </c>
      <c r="K50" s="18" t="n">
        <v>0.416666666666667</v>
      </c>
      <c r="L50" s="38" t="n">
        <v>0</v>
      </c>
    </row>
    <row r="51" customFormat="false" ht="14.25" hidden="false" customHeight="true" outlineLevel="0" collapsed="false">
      <c r="A51" s="41" t="s">
        <v>34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21" t="n">
        <v>0</v>
      </c>
      <c r="L51" s="42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43" width="27.47"/>
    <col collapsed="false" customWidth="true" hidden="false" outlineLevel="0" max="5" min="2" style="43" width="4.46"/>
    <col collapsed="false" customWidth="true" hidden="false" outlineLevel="0" max="6" min="6" style="43" width="5"/>
    <col collapsed="false" customWidth="true" hidden="false" outlineLevel="0" max="7" min="7" style="43" width="6.08"/>
    <col collapsed="false" customWidth="true" hidden="false" outlineLevel="0" max="10" min="8" style="43" width="6.62"/>
    <col collapsed="false" customWidth="true" hidden="false" outlineLevel="0" max="11" min="11" style="47" width="8.25"/>
    <col collapsed="false" customWidth="true" hidden="false" outlineLevel="0" max="12" min="12" style="43" width="6.08"/>
    <col collapsed="false" customWidth="false" hidden="false" outlineLevel="0" max="257" min="13" style="43" width="8.66"/>
  </cols>
  <sheetData>
    <row r="1" customFormat="false" ht="14.25" hidden="false" customHeight="true" outlineLevel="0" collapsed="false">
      <c r="A1" s="28"/>
      <c r="B1" s="29"/>
      <c r="C1" s="29"/>
      <c r="D1" s="29"/>
      <c r="E1" s="30" t="str">
        <f aca="false">[3]Draw!K1&amp;" ladders after round "&amp;MAX(B4:B11)</f>
        <v>2012 ACTEBA Winter Competition ladders after round 4</v>
      </c>
      <c r="F1" s="29"/>
      <c r="G1" s="29"/>
      <c r="H1" s="29"/>
      <c r="I1" s="29"/>
      <c r="J1" s="29"/>
      <c r="K1" s="31"/>
      <c r="L1" s="29"/>
    </row>
    <row r="2" customFormat="false" ht="14.25" hidden="false" customHeight="true" outlineLevel="0" collapsed="false">
      <c r="A2" s="28"/>
      <c r="B2" s="29"/>
      <c r="C2" s="29"/>
      <c r="D2" s="29"/>
      <c r="E2" s="32"/>
      <c r="F2" s="28"/>
      <c r="G2" s="29"/>
      <c r="H2" s="29"/>
      <c r="I2" s="29"/>
      <c r="J2" s="29"/>
      <c r="K2" s="33"/>
      <c r="L2" s="29"/>
    </row>
    <row r="3" customFormat="false" ht="14.25" hidden="false" customHeight="true" outlineLevel="0" collapsed="false">
      <c r="A3" s="34" t="s">
        <v>0</v>
      </c>
      <c r="B3" s="35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1</v>
      </c>
      <c r="I3" s="35" t="s">
        <v>2</v>
      </c>
      <c r="J3" s="35" t="s">
        <v>4</v>
      </c>
      <c r="K3" s="36" t="s">
        <v>7</v>
      </c>
      <c r="L3" s="35" t="s">
        <v>8</v>
      </c>
    </row>
    <row r="4" customFormat="false" ht="14.25" hidden="false" customHeight="true" outlineLevel="0" collapsed="false">
      <c r="A4" s="37" t="s">
        <v>9</v>
      </c>
      <c r="B4" s="38" t="n">
        <v>4</v>
      </c>
      <c r="C4" s="39" t="n">
        <v>3</v>
      </c>
      <c r="D4" s="39" t="n">
        <v>1</v>
      </c>
      <c r="E4" s="39" t="n">
        <v>0</v>
      </c>
      <c r="F4" s="39" t="n">
        <v>0</v>
      </c>
      <c r="G4" s="39" t="n">
        <v>0</v>
      </c>
      <c r="H4" s="39" t="n">
        <v>96</v>
      </c>
      <c r="I4" s="39" t="n">
        <v>58</v>
      </c>
      <c r="J4" s="39" t="n">
        <v>38</v>
      </c>
      <c r="K4" s="16" t="n">
        <v>0.604166666666667</v>
      </c>
      <c r="L4" s="39" t="n">
        <v>7</v>
      </c>
    </row>
    <row r="5" customFormat="false" ht="14.25" hidden="false" customHeight="true" outlineLevel="0" collapsed="false">
      <c r="A5" s="40" t="s">
        <v>10</v>
      </c>
      <c r="B5" s="38" t="n">
        <v>4</v>
      </c>
      <c r="C5" s="38" t="n">
        <v>3</v>
      </c>
      <c r="D5" s="38" t="n">
        <v>0</v>
      </c>
      <c r="E5" s="38" t="n">
        <v>1</v>
      </c>
      <c r="F5" s="38" t="n">
        <v>0</v>
      </c>
      <c r="G5" s="38" t="n">
        <v>0</v>
      </c>
      <c r="H5" s="38" t="n">
        <v>96</v>
      </c>
      <c r="I5" s="38" t="n">
        <v>50</v>
      </c>
      <c r="J5" s="38" t="n">
        <v>46</v>
      </c>
      <c r="K5" s="18" t="n">
        <v>0.520833333333333</v>
      </c>
      <c r="L5" s="38" t="n">
        <v>6</v>
      </c>
    </row>
    <row r="6" customFormat="false" ht="14.25" hidden="false" customHeight="true" outlineLevel="0" collapsed="false">
      <c r="A6" s="40" t="s">
        <v>12</v>
      </c>
      <c r="B6" s="38" t="n">
        <v>4</v>
      </c>
      <c r="C6" s="38" t="n">
        <v>2</v>
      </c>
      <c r="D6" s="38" t="n">
        <v>1</v>
      </c>
      <c r="E6" s="38" t="n">
        <v>1</v>
      </c>
      <c r="F6" s="38" t="n">
        <v>0</v>
      </c>
      <c r="G6" s="38" t="n">
        <v>0</v>
      </c>
      <c r="H6" s="38" t="n">
        <v>96</v>
      </c>
      <c r="I6" s="38" t="n">
        <v>48</v>
      </c>
      <c r="J6" s="38" t="n">
        <v>48</v>
      </c>
      <c r="K6" s="18" t="n">
        <v>0.5</v>
      </c>
      <c r="L6" s="38" t="n">
        <v>5</v>
      </c>
    </row>
    <row r="7" customFormat="false" ht="14.25" hidden="false" customHeight="true" outlineLevel="0" collapsed="false">
      <c r="A7" s="40" t="s">
        <v>11</v>
      </c>
      <c r="B7" s="38" t="n">
        <v>4</v>
      </c>
      <c r="C7" s="38" t="n">
        <v>2</v>
      </c>
      <c r="D7" s="38" t="n">
        <v>0</v>
      </c>
      <c r="E7" s="38" t="n">
        <v>2</v>
      </c>
      <c r="F7" s="38" t="n">
        <v>0</v>
      </c>
      <c r="G7" s="38" t="n">
        <v>0</v>
      </c>
      <c r="H7" s="38" t="n">
        <v>96</v>
      </c>
      <c r="I7" s="38" t="n">
        <v>49</v>
      </c>
      <c r="J7" s="38" t="n">
        <v>47</v>
      </c>
      <c r="K7" s="18" t="n">
        <v>0.510416666666667</v>
      </c>
      <c r="L7" s="38" t="n">
        <v>4</v>
      </c>
    </row>
    <row r="8" customFormat="false" ht="14.25" hidden="false" customHeight="true" outlineLevel="0" collapsed="false">
      <c r="A8" s="40" t="s">
        <v>16</v>
      </c>
      <c r="B8" s="38" t="n">
        <v>4</v>
      </c>
      <c r="C8" s="38" t="n">
        <v>2</v>
      </c>
      <c r="D8" s="38" t="n">
        <v>0</v>
      </c>
      <c r="E8" s="38" t="n">
        <v>2</v>
      </c>
      <c r="F8" s="38" t="n">
        <v>0</v>
      </c>
      <c r="G8" s="38" t="n">
        <v>0</v>
      </c>
      <c r="H8" s="38" t="n">
        <v>96</v>
      </c>
      <c r="I8" s="38" t="n">
        <v>49</v>
      </c>
      <c r="J8" s="38" t="n">
        <v>47</v>
      </c>
      <c r="K8" s="18" t="n">
        <v>0.510416666666667</v>
      </c>
      <c r="L8" s="38" t="n">
        <v>4</v>
      </c>
    </row>
    <row r="9" customFormat="false" ht="14.25" hidden="false" customHeight="true" outlineLevel="0" collapsed="false">
      <c r="A9" s="40" t="s">
        <v>13</v>
      </c>
      <c r="B9" s="38" t="n">
        <v>4</v>
      </c>
      <c r="C9" s="38" t="n">
        <v>1</v>
      </c>
      <c r="D9" s="38" t="n">
        <v>2</v>
      </c>
      <c r="E9" s="38" t="n">
        <v>1</v>
      </c>
      <c r="F9" s="38" t="n">
        <v>0</v>
      </c>
      <c r="G9" s="38" t="n">
        <v>0</v>
      </c>
      <c r="H9" s="38" t="n">
        <v>96</v>
      </c>
      <c r="I9" s="38" t="n">
        <v>49</v>
      </c>
      <c r="J9" s="38" t="n">
        <v>47</v>
      </c>
      <c r="K9" s="18" t="n">
        <v>0.510416666666667</v>
      </c>
      <c r="L9" s="38" t="n">
        <v>4</v>
      </c>
    </row>
    <row r="10" customFormat="false" ht="14.25" hidden="false" customHeight="true" outlineLevel="0" collapsed="false">
      <c r="A10" s="40" t="s">
        <v>14</v>
      </c>
      <c r="B10" s="38" t="n">
        <v>4</v>
      </c>
      <c r="C10" s="38" t="n">
        <v>1</v>
      </c>
      <c r="D10" s="38" t="n">
        <v>0</v>
      </c>
      <c r="E10" s="38" t="n">
        <v>3</v>
      </c>
      <c r="F10" s="38" t="n">
        <v>0</v>
      </c>
      <c r="G10" s="38" t="n">
        <v>0</v>
      </c>
      <c r="H10" s="38" t="n">
        <v>96</v>
      </c>
      <c r="I10" s="38" t="n">
        <v>43</v>
      </c>
      <c r="J10" s="38" t="n">
        <v>53</v>
      </c>
      <c r="K10" s="18" t="n">
        <v>0.447916666666667</v>
      </c>
      <c r="L10" s="38" t="n">
        <v>2</v>
      </c>
    </row>
    <row r="11" customFormat="false" ht="14.25" hidden="false" customHeight="true" outlineLevel="0" collapsed="false">
      <c r="A11" s="41" t="s">
        <v>15</v>
      </c>
      <c r="B11" s="42" t="n">
        <v>4</v>
      </c>
      <c r="C11" s="42" t="n">
        <v>0</v>
      </c>
      <c r="D11" s="42" t="n">
        <v>0</v>
      </c>
      <c r="E11" s="42" t="n">
        <v>4</v>
      </c>
      <c r="F11" s="42" t="n">
        <v>0</v>
      </c>
      <c r="G11" s="42" t="n">
        <v>0</v>
      </c>
      <c r="H11" s="42" t="n">
        <v>96</v>
      </c>
      <c r="I11" s="42" t="n">
        <v>38</v>
      </c>
      <c r="J11" s="42" t="n">
        <v>58</v>
      </c>
      <c r="K11" s="21" t="n">
        <v>0.395833333333333</v>
      </c>
      <c r="L11" s="42" t="n">
        <v>0</v>
      </c>
    </row>
    <row r="12" customFormat="false" ht="14.25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33"/>
      <c r="L12" s="29"/>
    </row>
    <row r="13" customFormat="false" ht="14.25" hidden="false" customHeight="true" outlineLevel="0" collapsed="false">
      <c r="A13" s="34" t="s">
        <v>17</v>
      </c>
      <c r="B13" s="35" t="s">
        <v>1</v>
      </c>
      <c r="C13" s="35" t="s">
        <v>2</v>
      </c>
      <c r="D13" s="35" t="s">
        <v>3</v>
      </c>
      <c r="E13" s="35" t="s">
        <v>4</v>
      </c>
      <c r="F13" s="35" t="s">
        <v>5</v>
      </c>
      <c r="G13" s="35" t="s">
        <v>6</v>
      </c>
      <c r="H13" s="35" t="s">
        <v>1</v>
      </c>
      <c r="I13" s="35" t="s">
        <v>2</v>
      </c>
      <c r="J13" s="35" t="s">
        <v>4</v>
      </c>
      <c r="K13" s="36" t="s">
        <v>7</v>
      </c>
      <c r="L13" s="35" t="s">
        <v>8</v>
      </c>
    </row>
    <row r="14" customFormat="false" ht="14.25" hidden="false" customHeight="true" outlineLevel="0" collapsed="false">
      <c r="A14" s="40" t="s">
        <v>19</v>
      </c>
      <c r="B14" s="38" t="n">
        <v>4</v>
      </c>
      <c r="C14" s="39" t="n">
        <v>4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96</v>
      </c>
      <c r="I14" s="39" t="n">
        <v>64</v>
      </c>
      <c r="J14" s="39" t="n">
        <v>32</v>
      </c>
      <c r="K14" s="16" t="n">
        <v>0.666666666666667</v>
      </c>
      <c r="L14" s="39" t="n">
        <v>8</v>
      </c>
    </row>
    <row r="15" customFormat="false" ht="14.25" hidden="false" customHeight="true" outlineLevel="0" collapsed="false">
      <c r="A15" s="40" t="s">
        <v>23</v>
      </c>
      <c r="B15" s="38" t="n">
        <v>4</v>
      </c>
      <c r="C15" s="38" t="n">
        <v>2</v>
      </c>
      <c r="D15" s="38" t="n">
        <v>1</v>
      </c>
      <c r="E15" s="38" t="n">
        <v>1</v>
      </c>
      <c r="F15" s="38" t="n">
        <v>0</v>
      </c>
      <c r="G15" s="38" t="n">
        <v>0</v>
      </c>
      <c r="H15" s="38" t="n">
        <v>96</v>
      </c>
      <c r="I15" s="38" t="n">
        <v>55</v>
      </c>
      <c r="J15" s="38" t="n">
        <v>41</v>
      </c>
      <c r="K15" s="18" t="n">
        <v>0.572916666666667</v>
      </c>
      <c r="L15" s="38" t="n">
        <v>5</v>
      </c>
    </row>
    <row r="16" customFormat="false" ht="14.25" hidden="false" customHeight="true" outlineLevel="0" collapsed="false">
      <c r="A16" s="40" t="s">
        <v>20</v>
      </c>
      <c r="B16" s="38" t="n">
        <v>4</v>
      </c>
      <c r="C16" s="38" t="n">
        <v>2</v>
      </c>
      <c r="D16" s="38" t="n">
        <v>1</v>
      </c>
      <c r="E16" s="38" t="n">
        <v>1</v>
      </c>
      <c r="F16" s="38" t="n">
        <v>0</v>
      </c>
      <c r="G16" s="38" t="n">
        <v>0</v>
      </c>
      <c r="H16" s="38" t="n">
        <v>96</v>
      </c>
      <c r="I16" s="38" t="n">
        <v>50</v>
      </c>
      <c r="J16" s="38" t="n">
        <v>46</v>
      </c>
      <c r="K16" s="18" t="n">
        <v>0.520833333333333</v>
      </c>
      <c r="L16" s="38" t="n">
        <v>5</v>
      </c>
    </row>
    <row r="17" customFormat="false" ht="14.25" hidden="false" customHeight="true" outlineLevel="0" collapsed="false">
      <c r="A17" s="40" t="s">
        <v>22</v>
      </c>
      <c r="B17" s="38" t="n">
        <v>4</v>
      </c>
      <c r="C17" s="38" t="n">
        <v>2</v>
      </c>
      <c r="D17" s="38" t="n">
        <v>0</v>
      </c>
      <c r="E17" s="38" t="n">
        <v>2</v>
      </c>
      <c r="F17" s="38" t="n">
        <v>0</v>
      </c>
      <c r="G17" s="38" t="n">
        <v>0</v>
      </c>
      <c r="H17" s="38" t="n">
        <v>96</v>
      </c>
      <c r="I17" s="38" t="n">
        <v>47</v>
      </c>
      <c r="J17" s="38" t="n">
        <v>49</v>
      </c>
      <c r="K17" s="18" t="n">
        <v>0.489583333333333</v>
      </c>
      <c r="L17" s="38" t="n">
        <v>4</v>
      </c>
    </row>
    <row r="18" customFormat="false" ht="14.25" hidden="false" customHeight="true" outlineLevel="0" collapsed="false">
      <c r="A18" s="40" t="s">
        <v>24</v>
      </c>
      <c r="B18" s="38" t="n">
        <v>4</v>
      </c>
      <c r="C18" s="38" t="n">
        <v>1</v>
      </c>
      <c r="D18" s="38" t="n">
        <v>1</v>
      </c>
      <c r="E18" s="38" t="n">
        <v>2</v>
      </c>
      <c r="F18" s="38" t="n">
        <v>0</v>
      </c>
      <c r="G18" s="38" t="n">
        <v>0</v>
      </c>
      <c r="H18" s="38" t="n">
        <v>96</v>
      </c>
      <c r="I18" s="38" t="n">
        <v>44</v>
      </c>
      <c r="J18" s="38" t="n">
        <v>52</v>
      </c>
      <c r="K18" s="18" t="n">
        <v>0.458333333333333</v>
      </c>
      <c r="L18" s="38" t="n">
        <v>3</v>
      </c>
    </row>
    <row r="19" customFormat="false" ht="14.25" hidden="false" customHeight="true" outlineLevel="0" collapsed="false">
      <c r="A19" s="44" t="s">
        <v>25</v>
      </c>
      <c r="B19" s="45" t="n">
        <v>4</v>
      </c>
      <c r="C19" s="45" t="n">
        <v>1</v>
      </c>
      <c r="D19" s="45" t="n">
        <v>1</v>
      </c>
      <c r="E19" s="45" t="n">
        <v>2</v>
      </c>
      <c r="F19" s="45" t="n">
        <v>0</v>
      </c>
      <c r="G19" s="45" t="n">
        <v>0</v>
      </c>
      <c r="H19" s="45" t="n">
        <v>96</v>
      </c>
      <c r="I19" s="45" t="n">
        <v>37</v>
      </c>
      <c r="J19" s="45" t="n">
        <v>59</v>
      </c>
      <c r="K19" s="25" t="n">
        <v>0.385416666666667</v>
      </c>
      <c r="L19" s="45" t="n">
        <v>3</v>
      </c>
    </row>
    <row r="20" customFormat="false" ht="14.25" hidden="false" customHeight="true" outlineLevel="0" collapsed="false">
      <c r="A20" s="40" t="s">
        <v>18</v>
      </c>
      <c r="B20" s="38" t="n">
        <v>4</v>
      </c>
      <c r="C20" s="38" t="n">
        <v>1</v>
      </c>
      <c r="D20" s="38" t="n">
        <v>0</v>
      </c>
      <c r="E20" s="38" t="n">
        <v>3</v>
      </c>
      <c r="F20" s="38" t="n">
        <v>0</v>
      </c>
      <c r="G20" s="38" t="n">
        <v>0</v>
      </c>
      <c r="H20" s="38" t="n">
        <v>96</v>
      </c>
      <c r="I20" s="38" t="n">
        <v>45</v>
      </c>
      <c r="J20" s="38" t="n">
        <v>51</v>
      </c>
      <c r="K20" s="18" t="n">
        <v>0.46875</v>
      </c>
      <c r="L20" s="38" t="n">
        <v>2</v>
      </c>
    </row>
    <row r="21" customFormat="false" ht="14.25" hidden="false" customHeight="true" outlineLevel="0" collapsed="false">
      <c r="A21" s="41" t="s">
        <v>21</v>
      </c>
      <c r="B21" s="42" t="n">
        <v>4</v>
      </c>
      <c r="C21" s="42" t="n">
        <v>1</v>
      </c>
      <c r="D21" s="42" t="n">
        <v>0</v>
      </c>
      <c r="E21" s="42" t="n">
        <v>3</v>
      </c>
      <c r="F21" s="42" t="n">
        <v>0</v>
      </c>
      <c r="G21" s="42" t="n">
        <v>0</v>
      </c>
      <c r="H21" s="42" t="n">
        <v>96</v>
      </c>
      <c r="I21" s="42" t="n">
        <v>42</v>
      </c>
      <c r="J21" s="42" t="n">
        <v>54</v>
      </c>
      <c r="K21" s="21" t="n">
        <v>0.4375</v>
      </c>
      <c r="L21" s="42" t="n">
        <v>2</v>
      </c>
    </row>
    <row r="22" customFormat="false" ht="14.2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</row>
    <row r="23" customFormat="false" ht="14.25" hidden="false" customHeight="true" outlineLevel="0" collapsed="false">
      <c r="A23" s="34" t="s">
        <v>26</v>
      </c>
      <c r="B23" s="35" t="s">
        <v>1</v>
      </c>
      <c r="C23" s="35" t="s">
        <v>2</v>
      </c>
      <c r="D23" s="35" t="s">
        <v>3</v>
      </c>
      <c r="E23" s="35" t="s">
        <v>4</v>
      </c>
      <c r="F23" s="35" t="s">
        <v>5</v>
      </c>
      <c r="G23" s="35" t="s">
        <v>6</v>
      </c>
      <c r="H23" s="35" t="s">
        <v>1</v>
      </c>
      <c r="I23" s="35" t="s">
        <v>2</v>
      </c>
      <c r="J23" s="35" t="s">
        <v>4</v>
      </c>
      <c r="K23" s="36" t="s">
        <v>7</v>
      </c>
      <c r="L23" s="35" t="s">
        <v>8</v>
      </c>
    </row>
    <row r="24" customFormat="false" ht="14.25" hidden="false" customHeight="true" outlineLevel="0" collapsed="false">
      <c r="A24" s="37" t="s">
        <v>28</v>
      </c>
      <c r="B24" s="38" t="n">
        <v>4</v>
      </c>
      <c r="C24" s="39" t="n">
        <v>3</v>
      </c>
      <c r="D24" s="39" t="n">
        <v>0</v>
      </c>
      <c r="E24" s="39" t="n">
        <v>0</v>
      </c>
      <c r="F24" s="39" t="n">
        <v>1</v>
      </c>
      <c r="G24" s="39" t="n">
        <v>0</v>
      </c>
      <c r="H24" s="39" t="n">
        <v>72</v>
      </c>
      <c r="I24" s="39" t="n">
        <v>50</v>
      </c>
      <c r="J24" s="39" t="n">
        <v>22</v>
      </c>
      <c r="K24" s="16" t="n">
        <v>0.694444444444444</v>
      </c>
      <c r="L24" s="39" t="n">
        <v>8</v>
      </c>
    </row>
    <row r="25" customFormat="false" ht="14.25" hidden="false" customHeight="true" outlineLevel="0" collapsed="false">
      <c r="A25" s="40" t="s">
        <v>27</v>
      </c>
      <c r="B25" s="38" t="n">
        <v>4</v>
      </c>
      <c r="C25" s="38" t="n">
        <v>2</v>
      </c>
      <c r="D25" s="38" t="n">
        <v>1</v>
      </c>
      <c r="E25" s="38" t="n">
        <v>1</v>
      </c>
      <c r="F25" s="38" t="n">
        <v>0</v>
      </c>
      <c r="G25" s="38" t="n">
        <v>0</v>
      </c>
      <c r="H25" s="38" t="n">
        <v>96</v>
      </c>
      <c r="I25" s="38" t="n">
        <v>50</v>
      </c>
      <c r="J25" s="38" t="n">
        <v>46</v>
      </c>
      <c r="K25" s="18" t="n">
        <v>0.520833333333333</v>
      </c>
      <c r="L25" s="38" t="n">
        <v>5</v>
      </c>
    </row>
    <row r="26" customFormat="false" ht="14.25" hidden="false" customHeight="true" outlineLevel="0" collapsed="false">
      <c r="A26" s="40" t="s">
        <v>33</v>
      </c>
      <c r="B26" s="38" t="n">
        <v>4</v>
      </c>
      <c r="C26" s="38" t="n">
        <v>2</v>
      </c>
      <c r="D26" s="38" t="n">
        <v>1</v>
      </c>
      <c r="E26" s="38" t="n">
        <v>1</v>
      </c>
      <c r="F26" s="38" t="n">
        <v>0</v>
      </c>
      <c r="G26" s="38" t="n">
        <v>0</v>
      </c>
      <c r="H26" s="38" t="n">
        <v>96</v>
      </c>
      <c r="I26" s="38" t="n">
        <v>43</v>
      </c>
      <c r="J26" s="38" t="n">
        <v>53</v>
      </c>
      <c r="K26" s="18" t="n">
        <v>0.447916666666667</v>
      </c>
      <c r="L26" s="38" t="n">
        <v>5</v>
      </c>
    </row>
    <row r="27" customFormat="false" ht="14.25" hidden="false" customHeight="true" outlineLevel="0" collapsed="false">
      <c r="A27" s="40" t="s">
        <v>31</v>
      </c>
      <c r="B27" s="38" t="n">
        <v>4</v>
      </c>
      <c r="C27" s="38" t="n">
        <v>2</v>
      </c>
      <c r="D27" s="38" t="n">
        <v>0</v>
      </c>
      <c r="E27" s="38" t="n">
        <v>2</v>
      </c>
      <c r="F27" s="38" t="n">
        <v>0</v>
      </c>
      <c r="G27" s="38" t="n">
        <v>0</v>
      </c>
      <c r="H27" s="38" t="n">
        <v>96</v>
      </c>
      <c r="I27" s="38" t="n">
        <v>47</v>
      </c>
      <c r="J27" s="38" t="n">
        <v>49</v>
      </c>
      <c r="K27" s="18" t="n">
        <v>0.489583333333333</v>
      </c>
      <c r="L27" s="38" t="n">
        <v>4</v>
      </c>
    </row>
    <row r="28" customFormat="false" ht="14.25" hidden="false" customHeight="true" outlineLevel="0" collapsed="false">
      <c r="A28" s="40" t="s">
        <v>32</v>
      </c>
      <c r="B28" s="38" t="n">
        <v>4</v>
      </c>
      <c r="C28" s="38" t="n">
        <v>1</v>
      </c>
      <c r="D28" s="38" t="n">
        <v>0</v>
      </c>
      <c r="E28" s="38" t="n">
        <v>2</v>
      </c>
      <c r="F28" s="38" t="n">
        <v>1</v>
      </c>
      <c r="G28" s="38" t="n">
        <v>0</v>
      </c>
      <c r="H28" s="38" t="n">
        <v>72</v>
      </c>
      <c r="I28" s="38" t="n">
        <v>31</v>
      </c>
      <c r="J28" s="38" t="n">
        <v>41</v>
      </c>
      <c r="K28" s="18" t="n">
        <v>0.430555555555556</v>
      </c>
      <c r="L28" s="38" t="n">
        <v>4</v>
      </c>
    </row>
    <row r="29" customFormat="false" ht="14.25" hidden="false" customHeight="true" outlineLevel="0" collapsed="false">
      <c r="A29" s="40" t="s">
        <v>30</v>
      </c>
      <c r="B29" s="38" t="n">
        <v>4</v>
      </c>
      <c r="C29" s="38" t="n">
        <v>1</v>
      </c>
      <c r="D29" s="38" t="n">
        <v>0</v>
      </c>
      <c r="E29" s="38" t="n">
        <v>2</v>
      </c>
      <c r="F29" s="38" t="n">
        <v>1</v>
      </c>
      <c r="G29" s="38" t="n">
        <v>0</v>
      </c>
      <c r="H29" s="38" t="n">
        <v>48</v>
      </c>
      <c r="I29" s="38" t="n">
        <v>14</v>
      </c>
      <c r="J29" s="38" t="n">
        <v>34</v>
      </c>
      <c r="K29" s="18" t="n">
        <v>0.291666666666667</v>
      </c>
      <c r="L29" s="38" t="n">
        <v>4</v>
      </c>
    </row>
    <row r="30" s="48" customFormat="true" ht="14.25" hidden="false" customHeight="true" outlineLevel="0" collapsed="false">
      <c r="A30" s="40" t="s">
        <v>29</v>
      </c>
      <c r="B30" s="38" t="n">
        <v>4</v>
      </c>
      <c r="C30" s="38" t="n">
        <v>0</v>
      </c>
      <c r="D30" s="38" t="n">
        <v>0</v>
      </c>
      <c r="E30" s="38" t="n">
        <v>3</v>
      </c>
      <c r="F30" s="38" t="n">
        <v>1</v>
      </c>
      <c r="G30" s="38" t="n">
        <v>0</v>
      </c>
      <c r="H30" s="38" t="n">
        <v>72</v>
      </c>
      <c r="I30" s="38" t="n">
        <v>29</v>
      </c>
      <c r="J30" s="38" t="n">
        <v>43</v>
      </c>
      <c r="K30" s="18" t="n">
        <v>0.402777777777778</v>
      </c>
      <c r="L30" s="38" t="n">
        <v>2</v>
      </c>
    </row>
    <row r="31" customFormat="false" ht="14.25" hidden="false" customHeight="true" outlineLevel="0" collapsed="false">
      <c r="A31" s="41" t="s">
        <v>3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21" t="n">
        <v>0</v>
      </c>
      <c r="L31" s="42" t="n">
        <v>0</v>
      </c>
    </row>
    <row r="32" customFormat="false" ht="14.2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46"/>
      <c r="L32" s="28"/>
    </row>
    <row r="33" customFormat="false" ht="14.25" hidden="false" customHeight="true" outlineLevel="0" collapsed="false">
      <c r="A33" s="34" t="s">
        <v>35</v>
      </c>
      <c r="B33" s="35" t="s">
        <v>1</v>
      </c>
      <c r="C33" s="35" t="s">
        <v>2</v>
      </c>
      <c r="D33" s="35" t="s">
        <v>3</v>
      </c>
      <c r="E33" s="35" t="s">
        <v>4</v>
      </c>
      <c r="F33" s="35" t="s">
        <v>5</v>
      </c>
      <c r="G33" s="35" t="s">
        <v>6</v>
      </c>
      <c r="H33" s="35" t="s">
        <v>1</v>
      </c>
      <c r="I33" s="35" t="s">
        <v>2</v>
      </c>
      <c r="J33" s="35" t="s">
        <v>4</v>
      </c>
      <c r="K33" s="36" t="s">
        <v>7</v>
      </c>
      <c r="L33" s="35" t="s">
        <v>8</v>
      </c>
    </row>
    <row r="34" customFormat="false" ht="14.25" hidden="false" customHeight="true" outlineLevel="0" collapsed="false">
      <c r="A34" s="37" t="s">
        <v>40</v>
      </c>
      <c r="B34" s="38" t="n">
        <v>4</v>
      </c>
      <c r="C34" s="39" t="n">
        <v>2</v>
      </c>
      <c r="D34" s="39" t="n">
        <v>1</v>
      </c>
      <c r="E34" s="39" t="n">
        <v>0</v>
      </c>
      <c r="F34" s="39" t="n">
        <v>1</v>
      </c>
      <c r="G34" s="39" t="n">
        <v>0</v>
      </c>
      <c r="H34" s="39" t="n">
        <v>72</v>
      </c>
      <c r="I34" s="39" t="n">
        <v>39</v>
      </c>
      <c r="J34" s="39" t="n">
        <v>33</v>
      </c>
      <c r="K34" s="16" t="n">
        <v>0.541666666666667</v>
      </c>
      <c r="L34" s="39" t="n">
        <v>7</v>
      </c>
    </row>
    <row r="35" customFormat="false" ht="14.25" hidden="false" customHeight="true" outlineLevel="0" collapsed="false">
      <c r="A35" s="40" t="s">
        <v>36</v>
      </c>
      <c r="B35" s="38" t="n">
        <v>4</v>
      </c>
      <c r="C35" s="38" t="n">
        <v>2</v>
      </c>
      <c r="D35" s="38" t="n">
        <v>0</v>
      </c>
      <c r="E35" s="38" t="n">
        <v>1</v>
      </c>
      <c r="F35" s="38" t="n">
        <v>1</v>
      </c>
      <c r="G35" s="38" t="n">
        <v>0</v>
      </c>
      <c r="H35" s="38" t="n">
        <v>72</v>
      </c>
      <c r="I35" s="38" t="n">
        <v>44</v>
      </c>
      <c r="J35" s="38" t="n">
        <v>28</v>
      </c>
      <c r="K35" s="18" t="n">
        <v>0.611111111111111</v>
      </c>
      <c r="L35" s="38" t="n">
        <v>6</v>
      </c>
    </row>
    <row r="36" customFormat="false" ht="14.25" hidden="false" customHeight="true" outlineLevel="0" collapsed="false">
      <c r="A36" s="40" t="s">
        <v>39</v>
      </c>
      <c r="B36" s="38" t="n">
        <v>4</v>
      </c>
      <c r="C36" s="38" t="n">
        <v>2</v>
      </c>
      <c r="D36" s="38" t="n">
        <v>1</v>
      </c>
      <c r="E36" s="38" t="n">
        <v>1</v>
      </c>
      <c r="F36" s="38" t="n">
        <v>0</v>
      </c>
      <c r="G36" s="38" t="n">
        <v>0</v>
      </c>
      <c r="H36" s="38" t="n">
        <v>96</v>
      </c>
      <c r="I36" s="38" t="n">
        <v>52</v>
      </c>
      <c r="J36" s="38" t="n">
        <v>44</v>
      </c>
      <c r="K36" s="18" t="n">
        <v>0.541666666666667</v>
      </c>
      <c r="L36" s="38" t="n">
        <v>5</v>
      </c>
    </row>
    <row r="37" customFormat="false" ht="14.25" hidden="false" customHeight="true" outlineLevel="0" collapsed="false">
      <c r="A37" s="40" t="s">
        <v>38</v>
      </c>
      <c r="B37" s="38" t="n">
        <v>4</v>
      </c>
      <c r="C37" s="38" t="n">
        <v>1</v>
      </c>
      <c r="D37" s="38" t="n">
        <v>0</v>
      </c>
      <c r="E37" s="38" t="n">
        <v>2</v>
      </c>
      <c r="F37" s="38" t="n">
        <v>1</v>
      </c>
      <c r="G37" s="38" t="n">
        <v>0</v>
      </c>
      <c r="H37" s="38" t="n">
        <v>72</v>
      </c>
      <c r="I37" s="38" t="n">
        <v>39</v>
      </c>
      <c r="J37" s="38" t="n">
        <v>33</v>
      </c>
      <c r="K37" s="18" t="n">
        <v>0.541666666666667</v>
      </c>
      <c r="L37" s="38" t="n">
        <v>4</v>
      </c>
    </row>
    <row r="38" customFormat="false" ht="14.25" hidden="false" customHeight="true" outlineLevel="0" collapsed="false">
      <c r="A38" s="40" t="s">
        <v>37</v>
      </c>
      <c r="B38" s="38" t="n">
        <v>4</v>
      </c>
      <c r="C38" s="38" t="n">
        <v>1</v>
      </c>
      <c r="D38" s="38" t="n">
        <v>0</v>
      </c>
      <c r="E38" s="38" t="n">
        <v>2</v>
      </c>
      <c r="F38" s="38" t="n">
        <v>1</v>
      </c>
      <c r="G38" s="38" t="n">
        <v>0</v>
      </c>
      <c r="H38" s="38" t="n">
        <v>72</v>
      </c>
      <c r="I38" s="38" t="n">
        <v>35</v>
      </c>
      <c r="J38" s="38" t="n">
        <v>37</v>
      </c>
      <c r="K38" s="18" t="n">
        <v>0.486111111111111</v>
      </c>
      <c r="L38" s="38" t="n">
        <v>4</v>
      </c>
    </row>
    <row r="39" customFormat="false" ht="14.25" hidden="false" customHeight="true" outlineLevel="0" collapsed="false">
      <c r="A39" s="40" t="s">
        <v>42</v>
      </c>
      <c r="B39" s="38" t="n">
        <v>4</v>
      </c>
      <c r="C39" s="38" t="n">
        <v>2</v>
      </c>
      <c r="D39" s="38" t="n">
        <v>0</v>
      </c>
      <c r="E39" s="38" t="n">
        <v>2</v>
      </c>
      <c r="F39" s="38" t="n">
        <v>0</v>
      </c>
      <c r="G39" s="38" t="n">
        <v>0</v>
      </c>
      <c r="H39" s="38" t="n">
        <v>96</v>
      </c>
      <c r="I39" s="38" t="n">
        <v>41</v>
      </c>
      <c r="J39" s="38" t="n">
        <v>55</v>
      </c>
      <c r="K39" s="18" t="n">
        <v>0.427083333333333</v>
      </c>
      <c r="L39" s="38" t="n">
        <v>4</v>
      </c>
    </row>
    <row r="40" s="48" customFormat="true" ht="14.25" hidden="false" customHeight="true" outlineLevel="0" collapsed="false">
      <c r="A40" s="40" t="s">
        <v>41</v>
      </c>
      <c r="B40" s="38" t="n">
        <v>4</v>
      </c>
      <c r="C40" s="38" t="n">
        <v>1</v>
      </c>
      <c r="D40" s="38" t="n">
        <v>0</v>
      </c>
      <c r="E40" s="38" t="n">
        <v>3</v>
      </c>
      <c r="F40" s="38" t="n">
        <v>0</v>
      </c>
      <c r="G40" s="38" t="n">
        <v>0</v>
      </c>
      <c r="H40" s="38" t="n">
        <v>96</v>
      </c>
      <c r="I40" s="38" t="n">
        <v>38</v>
      </c>
      <c r="J40" s="38" t="n">
        <v>58</v>
      </c>
      <c r="K40" s="18" t="n">
        <v>0.395833333333333</v>
      </c>
      <c r="L40" s="38" t="n">
        <v>2</v>
      </c>
    </row>
    <row r="41" customFormat="false" ht="14.25" hidden="false" customHeight="true" outlineLevel="0" collapsed="false">
      <c r="A41" s="41" t="s">
        <v>3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21" t="n">
        <v>0</v>
      </c>
      <c r="L41" s="42" t="n">
        <v>0</v>
      </c>
    </row>
    <row r="42" customFormat="false" ht="14.25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46"/>
      <c r="L42" s="28"/>
    </row>
    <row r="43" customFormat="false" ht="14.25" hidden="false" customHeight="true" outlineLevel="0" collapsed="false">
      <c r="A43" s="34" t="s">
        <v>43</v>
      </c>
      <c r="B43" s="35" t="s">
        <v>1</v>
      </c>
      <c r="C43" s="35" t="s">
        <v>2</v>
      </c>
      <c r="D43" s="35" t="s">
        <v>3</v>
      </c>
      <c r="E43" s="35" t="s">
        <v>4</v>
      </c>
      <c r="F43" s="35" t="s">
        <v>5</v>
      </c>
      <c r="G43" s="35" t="s">
        <v>6</v>
      </c>
      <c r="H43" s="35" t="s">
        <v>1</v>
      </c>
      <c r="I43" s="35" t="s">
        <v>2</v>
      </c>
      <c r="J43" s="35" t="s">
        <v>4</v>
      </c>
      <c r="K43" s="36" t="s">
        <v>7</v>
      </c>
      <c r="L43" s="35" t="s">
        <v>8</v>
      </c>
    </row>
    <row r="44" customFormat="false" ht="14.25" hidden="false" customHeight="true" outlineLevel="0" collapsed="false">
      <c r="A44" s="37" t="s">
        <v>46</v>
      </c>
      <c r="B44" s="38" t="n">
        <v>4</v>
      </c>
      <c r="C44" s="39" t="n">
        <v>3</v>
      </c>
      <c r="D44" s="39" t="n">
        <v>0</v>
      </c>
      <c r="E44" s="39" t="n">
        <v>1</v>
      </c>
      <c r="F44" s="39" t="n">
        <v>0</v>
      </c>
      <c r="G44" s="39" t="n">
        <v>0</v>
      </c>
      <c r="H44" s="39" t="n">
        <v>96</v>
      </c>
      <c r="I44" s="39" t="n">
        <v>53</v>
      </c>
      <c r="J44" s="39" t="n">
        <v>43</v>
      </c>
      <c r="K44" s="16" t="n">
        <v>0.552083333333333</v>
      </c>
      <c r="L44" s="39" t="n">
        <v>6</v>
      </c>
    </row>
    <row r="45" customFormat="false" ht="14.25" hidden="false" customHeight="true" outlineLevel="0" collapsed="false">
      <c r="A45" s="40" t="s">
        <v>45</v>
      </c>
      <c r="B45" s="38" t="n">
        <v>4</v>
      </c>
      <c r="C45" s="38" t="n">
        <v>2</v>
      </c>
      <c r="D45" s="38" t="n">
        <v>0</v>
      </c>
      <c r="E45" s="38" t="n">
        <v>1</v>
      </c>
      <c r="F45" s="38" t="n">
        <v>1</v>
      </c>
      <c r="G45" s="38" t="n">
        <v>0</v>
      </c>
      <c r="H45" s="38" t="n">
        <v>72</v>
      </c>
      <c r="I45" s="38" t="n">
        <v>39</v>
      </c>
      <c r="J45" s="38" t="n">
        <v>33</v>
      </c>
      <c r="K45" s="18" t="n">
        <v>0.541666666666667</v>
      </c>
      <c r="L45" s="38" t="n">
        <v>6</v>
      </c>
    </row>
    <row r="46" customFormat="false" ht="14.25" hidden="false" customHeight="true" outlineLevel="0" collapsed="false">
      <c r="A46" s="40" t="s">
        <v>48</v>
      </c>
      <c r="B46" s="38" t="n">
        <v>4</v>
      </c>
      <c r="C46" s="38" t="n">
        <v>2</v>
      </c>
      <c r="D46" s="38" t="n">
        <v>0</v>
      </c>
      <c r="E46" s="38" t="n">
        <v>1</v>
      </c>
      <c r="F46" s="38" t="n">
        <v>1</v>
      </c>
      <c r="G46" s="38" t="n">
        <v>0</v>
      </c>
      <c r="H46" s="38" t="n">
        <v>72</v>
      </c>
      <c r="I46" s="38" t="n">
        <v>38</v>
      </c>
      <c r="J46" s="38" t="n">
        <v>34</v>
      </c>
      <c r="K46" s="18" t="n">
        <v>0.527777777777778</v>
      </c>
      <c r="L46" s="38" t="n">
        <v>6</v>
      </c>
    </row>
    <row r="47" customFormat="false" ht="14.25" hidden="false" customHeight="true" outlineLevel="0" collapsed="false">
      <c r="A47" s="40" t="s">
        <v>50</v>
      </c>
      <c r="B47" s="38" t="n">
        <v>4</v>
      </c>
      <c r="C47" s="38" t="n">
        <v>2</v>
      </c>
      <c r="D47" s="38" t="n">
        <v>0</v>
      </c>
      <c r="E47" s="38" t="n">
        <v>2</v>
      </c>
      <c r="F47" s="38" t="n">
        <v>0</v>
      </c>
      <c r="G47" s="38" t="n">
        <v>0</v>
      </c>
      <c r="H47" s="38" t="n">
        <v>96</v>
      </c>
      <c r="I47" s="38" t="n">
        <v>49</v>
      </c>
      <c r="J47" s="38" t="n">
        <v>47</v>
      </c>
      <c r="K47" s="18" t="n">
        <v>0.510416666666667</v>
      </c>
      <c r="L47" s="38" t="n">
        <v>4</v>
      </c>
    </row>
    <row r="48" customFormat="false" ht="14.25" hidden="false" customHeight="true" outlineLevel="0" collapsed="false">
      <c r="A48" s="40" t="s">
        <v>44</v>
      </c>
      <c r="B48" s="38" t="n">
        <v>4</v>
      </c>
      <c r="C48" s="38" t="n">
        <v>1</v>
      </c>
      <c r="D48" s="38" t="n">
        <v>0</v>
      </c>
      <c r="E48" s="38" t="n">
        <v>2</v>
      </c>
      <c r="F48" s="38" t="n">
        <v>1</v>
      </c>
      <c r="G48" s="38" t="n">
        <v>0</v>
      </c>
      <c r="H48" s="38" t="n">
        <v>72</v>
      </c>
      <c r="I48" s="38" t="n">
        <v>35</v>
      </c>
      <c r="J48" s="38" t="n">
        <v>37</v>
      </c>
      <c r="K48" s="18" t="n">
        <v>0.486111111111111</v>
      </c>
      <c r="L48" s="38" t="n">
        <v>4</v>
      </c>
    </row>
    <row r="49" customFormat="false" ht="14.25" hidden="false" customHeight="true" outlineLevel="0" collapsed="false">
      <c r="A49" s="40" t="s">
        <v>47</v>
      </c>
      <c r="B49" s="38" t="n">
        <v>4</v>
      </c>
      <c r="C49" s="38" t="n">
        <v>1</v>
      </c>
      <c r="D49" s="38" t="n">
        <v>0</v>
      </c>
      <c r="E49" s="38" t="n">
        <v>2</v>
      </c>
      <c r="F49" s="38" t="n">
        <v>1</v>
      </c>
      <c r="G49" s="38" t="n">
        <v>0</v>
      </c>
      <c r="H49" s="38" t="n">
        <v>72</v>
      </c>
      <c r="I49" s="38" t="n">
        <v>26</v>
      </c>
      <c r="J49" s="38" t="n">
        <v>46</v>
      </c>
      <c r="K49" s="18" t="n">
        <v>0.361111111111111</v>
      </c>
      <c r="L49" s="38" t="n">
        <v>4</v>
      </c>
    </row>
    <row r="50" s="48" customFormat="true" ht="14.25" hidden="false" customHeight="true" outlineLevel="0" collapsed="false">
      <c r="A50" s="40" t="s">
        <v>49</v>
      </c>
      <c r="B50" s="38" t="n">
        <v>4</v>
      </c>
      <c r="C50" s="38" t="n">
        <v>1</v>
      </c>
      <c r="D50" s="38" t="n">
        <v>0</v>
      </c>
      <c r="E50" s="38" t="n">
        <v>3</v>
      </c>
      <c r="F50" s="38" t="n">
        <v>0</v>
      </c>
      <c r="G50" s="38" t="n">
        <v>0</v>
      </c>
      <c r="H50" s="38" t="n">
        <v>96</v>
      </c>
      <c r="I50" s="38" t="n">
        <v>48</v>
      </c>
      <c r="J50" s="38" t="n">
        <v>48</v>
      </c>
      <c r="K50" s="18" t="n">
        <v>0.5</v>
      </c>
      <c r="L50" s="38" t="n">
        <v>2</v>
      </c>
    </row>
    <row r="51" customFormat="false" ht="14.25" hidden="false" customHeight="true" outlineLevel="0" collapsed="false">
      <c r="A51" s="41" t="s">
        <v>34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21" t="n">
        <v>0</v>
      </c>
      <c r="L51" s="42" t="n">
        <v>0</v>
      </c>
    </row>
    <row r="77" s="48" customFormat="true" ht="14.25" hidden="false" customHeight="true" outlineLevel="0" collapsed="false"/>
    <row r="85" s="48" customFormat="true" ht="14.25" hidden="false" customHeight="true" outlineLevel="0" collapsed="false"/>
    <row r="93" s="48" customFormat="true" ht="14.25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P47" activeCellId="0" sqref="P4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257" min="13" style="1" width="8.66"/>
  </cols>
  <sheetData>
    <row r="1" s="7" customFormat="true" ht="14.25" hidden="false" customHeight="true" outlineLevel="0" collapsed="false">
      <c r="A1" s="28"/>
      <c r="B1" s="29"/>
      <c r="C1" s="29"/>
      <c r="D1" s="29"/>
      <c r="E1" s="30" t="str">
        <f aca="false">[4]Draw!K1&amp;" ladders after round "&amp;MAX(B4:B11)</f>
        <v>2012 ACTEBA Winter Competition ladders after round 5</v>
      </c>
      <c r="F1" s="29"/>
      <c r="G1" s="29"/>
      <c r="H1" s="29"/>
      <c r="I1" s="29"/>
      <c r="J1" s="29"/>
      <c r="K1" s="31"/>
      <c r="L1" s="29"/>
    </row>
    <row r="2" s="7" customFormat="true" ht="14.25" hidden="false" customHeight="true" outlineLevel="0" collapsed="false">
      <c r="A2" s="28"/>
      <c r="B2" s="29"/>
      <c r="C2" s="29"/>
      <c r="D2" s="29"/>
      <c r="E2" s="32"/>
      <c r="F2" s="28"/>
      <c r="G2" s="29"/>
      <c r="H2" s="29"/>
      <c r="I2" s="29"/>
      <c r="J2" s="29"/>
      <c r="K2" s="33"/>
      <c r="L2" s="29"/>
    </row>
    <row r="3" customFormat="false" ht="14.25" hidden="false" customHeight="true" outlineLevel="0" collapsed="false">
      <c r="A3" s="34" t="s">
        <v>0</v>
      </c>
      <c r="B3" s="35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1</v>
      </c>
      <c r="I3" s="35" t="s">
        <v>2</v>
      </c>
      <c r="J3" s="35" t="s">
        <v>4</v>
      </c>
      <c r="K3" s="36" t="s">
        <v>7</v>
      </c>
      <c r="L3" s="35" t="s">
        <v>8</v>
      </c>
    </row>
    <row r="4" customFormat="false" ht="14.25" hidden="false" customHeight="true" outlineLevel="0" collapsed="false">
      <c r="A4" s="37" t="s">
        <v>9</v>
      </c>
      <c r="B4" s="38" t="n">
        <v>5</v>
      </c>
      <c r="C4" s="39" t="n">
        <v>4</v>
      </c>
      <c r="D4" s="39" t="n">
        <v>1</v>
      </c>
      <c r="E4" s="39" t="n">
        <v>0</v>
      </c>
      <c r="F4" s="39" t="n">
        <v>0</v>
      </c>
      <c r="G4" s="39" t="n">
        <v>2</v>
      </c>
      <c r="H4" s="39" t="n">
        <v>120</v>
      </c>
      <c r="I4" s="39" t="n">
        <v>76</v>
      </c>
      <c r="J4" s="39" t="n">
        <v>44</v>
      </c>
      <c r="K4" s="16" t="n">
        <v>0.633333333333333</v>
      </c>
      <c r="L4" s="39" t="n">
        <v>11</v>
      </c>
    </row>
    <row r="5" customFormat="false" ht="14.25" hidden="false" customHeight="true" outlineLevel="0" collapsed="false">
      <c r="A5" s="40" t="s">
        <v>10</v>
      </c>
      <c r="B5" s="38" t="n">
        <v>5</v>
      </c>
      <c r="C5" s="38" t="n">
        <v>4</v>
      </c>
      <c r="D5" s="38" t="n">
        <v>0</v>
      </c>
      <c r="E5" s="38" t="n">
        <v>1</v>
      </c>
      <c r="F5" s="38" t="n">
        <v>0</v>
      </c>
      <c r="G5" s="38" t="n">
        <v>2</v>
      </c>
      <c r="H5" s="38" t="n">
        <v>120</v>
      </c>
      <c r="I5" s="38" t="n">
        <v>63</v>
      </c>
      <c r="J5" s="38" t="n">
        <v>57</v>
      </c>
      <c r="K5" s="18" t="n">
        <v>0.525</v>
      </c>
      <c r="L5" s="38" t="n">
        <v>10</v>
      </c>
    </row>
    <row r="6" customFormat="false" ht="14.25" hidden="false" customHeight="true" outlineLevel="0" collapsed="false">
      <c r="A6" s="40" t="s">
        <v>12</v>
      </c>
      <c r="B6" s="38" t="n">
        <v>5</v>
      </c>
      <c r="C6" s="38" t="n">
        <v>3</v>
      </c>
      <c r="D6" s="38" t="n">
        <v>1</v>
      </c>
      <c r="E6" s="38" t="n">
        <v>1</v>
      </c>
      <c r="F6" s="38" t="n">
        <v>0</v>
      </c>
      <c r="G6" s="38" t="n">
        <v>2</v>
      </c>
      <c r="H6" s="38" t="n">
        <v>120</v>
      </c>
      <c r="I6" s="38" t="n">
        <v>64</v>
      </c>
      <c r="J6" s="38" t="n">
        <v>56</v>
      </c>
      <c r="K6" s="18" t="n">
        <v>0.533333333333333</v>
      </c>
      <c r="L6" s="38" t="n">
        <v>9</v>
      </c>
    </row>
    <row r="7" customFormat="false" ht="14.25" hidden="false" customHeight="true" outlineLevel="0" collapsed="false">
      <c r="A7" s="40" t="s">
        <v>11</v>
      </c>
      <c r="B7" s="38" t="n">
        <v>5</v>
      </c>
      <c r="C7" s="38" t="n">
        <v>3</v>
      </c>
      <c r="D7" s="38" t="n">
        <v>0</v>
      </c>
      <c r="E7" s="38" t="n">
        <v>2</v>
      </c>
      <c r="F7" s="38" t="n">
        <v>0</v>
      </c>
      <c r="G7" s="38" t="n">
        <v>2</v>
      </c>
      <c r="H7" s="38" t="n">
        <v>120</v>
      </c>
      <c r="I7" s="38" t="n">
        <v>62</v>
      </c>
      <c r="J7" s="38" t="n">
        <v>58</v>
      </c>
      <c r="K7" s="18" t="n">
        <v>0.516666666666667</v>
      </c>
      <c r="L7" s="38" t="n">
        <v>8</v>
      </c>
    </row>
    <row r="8" customFormat="false" ht="14.25" hidden="false" customHeight="true" outlineLevel="0" collapsed="false">
      <c r="A8" s="40" t="s">
        <v>13</v>
      </c>
      <c r="B8" s="38" t="n">
        <v>5</v>
      </c>
      <c r="C8" s="38" t="n">
        <v>1</v>
      </c>
      <c r="D8" s="38" t="n">
        <v>2</v>
      </c>
      <c r="E8" s="38" t="n">
        <v>2</v>
      </c>
      <c r="F8" s="38" t="n">
        <v>0</v>
      </c>
      <c r="G8" s="38" t="n">
        <v>2</v>
      </c>
      <c r="H8" s="38" t="n">
        <v>120</v>
      </c>
      <c r="I8" s="38" t="n">
        <v>60</v>
      </c>
      <c r="J8" s="38" t="n">
        <v>60</v>
      </c>
      <c r="K8" s="18" t="n">
        <v>0.5</v>
      </c>
      <c r="L8" s="38" t="n">
        <v>6</v>
      </c>
    </row>
    <row r="9" customFormat="false" ht="14.25" hidden="false" customHeight="true" outlineLevel="0" collapsed="false">
      <c r="A9" s="40" t="s">
        <v>16</v>
      </c>
      <c r="B9" s="38" t="n">
        <v>5</v>
      </c>
      <c r="C9" s="38" t="n">
        <v>2</v>
      </c>
      <c r="D9" s="38" t="n">
        <v>0</v>
      </c>
      <c r="E9" s="38" t="n">
        <v>3</v>
      </c>
      <c r="F9" s="38" t="n">
        <v>0</v>
      </c>
      <c r="G9" s="38" t="n">
        <v>2</v>
      </c>
      <c r="H9" s="38" t="n">
        <v>120</v>
      </c>
      <c r="I9" s="38" t="n">
        <v>57</v>
      </c>
      <c r="J9" s="38" t="n">
        <v>63</v>
      </c>
      <c r="K9" s="18" t="n">
        <v>0.475</v>
      </c>
      <c r="L9" s="38" t="n">
        <v>6</v>
      </c>
    </row>
    <row r="10" customFormat="false" ht="14.25" hidden="false" customHeight="true" outlineLevel="0" collapsed="false">
      <c r="A10" s="40" t="s">
        <v>14</v>
      </c>
      <c r="B10" s="38" t="n">
        <v>5</v>
      </c>
      <c r="C10" s="38" t="n">
        <v>1</v>
      </c>
      <c r="D10" s="38" t="n">
        <v>0</v>
      </c>
      <c r="E10" s="38" t="n">
        <v>4</v>
      </c>
      <c r="F10" s="38" t="n">
        <v>0</v>
      </c>
      <c r="G10" s="38" t="n">
        <v>2</v>
      </c>
      <c r="H10" s="38" t="n">
        <v>120</v>
      </c>
      <c r="I10" s="38" t="n">
        <v>49</v>
      </c>
      <c r="J10" s="38" t="n">
        <v>71</v>
      </c>
      <c r="K10" s="18" t="n">
        <v>0.408333333333333</v>
      </c>
      <c r="L10" s="38" t="n">
        <v>4</v>
      </c>
    </row>
    <row r="11" customFormat="false" ht="14.25" hidden="false" customHeight="true" outlineLevel="0" collapsed="false">
      <c r="A11" s="41" t="s">
        <v>15</v>
      </c>
      <c r="B11" s="42" t="n">
        <v>5</v>
      </c>
      <c r="C11" s="42" t="n">
        <v>0</v>
      </c>
      <c r="D11" s="42" t="n">
        <v>0</v>
      </c>
      <c r="E11" s="42" t="n">
        <v>5</v>
      </c>
      <c r="F11" s="42" t="n">
        <v>0</v>
      </c>
      <c r="G11" s="42" t="n">
        <v>2</v>
      </c>
      <c r="H11" s="42" t="n">
        <v>120</v>
      </c>
      <c r="I11" s="42" t="n">
        <v>49</v>
      </c>
      <c r="J11" s="42" t="n">
        <v>71</v>
      </c>
      <c r="K11" s="21" t="n">
        <v>0.408333333333333</v>
      </c>
      <c r="L11" s="42" t="n">
        <v>2</v>
      </c>
    </row>
    <row r="12" customFormat="false" ht="14.25" hidden="false" customHeight="true" outlineLevel="0" collapsed="false">
      <c r="A12" s="43"/>
      <c r="B12" s="29"/>
      <c r="C12" s="29"/>
      <c r="D12" s="29"/>
      <c r="E12" s="29"/>
      <c r="F12" s="29"/>
      <c r="G12" s="29"/>
      <c r="H12" s="29"/>
      <c r="I12" s="29"/>
      <c r="J12" s="29"/>
      <c r="K12" s="33"/>
      <c r="L12" s="29"/>
    </row>
    <row r="13" customFormat="false" ht="14.25" hidden="false" customHeight="true" outlineLevel="0" collapsed="false">
      <c r="A13" s="34" t="s">
        <v>17</v>
      </c>
      <c r="B13" s="35" t="s">
        <v>1</v>
      </c>
      <c r="C13" s="35" t="s">
        <v>2</v>
      </c>
      <c r="D13" s="35" t="s">
        <v>3</v>
      </c>
      <c r="E13" s="35" t="s">
        <v>4</v>
      </c>
      <c r="F13" s="35" t="s">
        <v>5</v>
      </c>
      <c r="G13" s="35" t="s">
        <v>6</v>
      </c>
      <c r="H13" s="35" t="s">
        <v>1</v>
      </c>
      <c r="I13" s="35" t="s">
        <v>2</v>
      </c>
      <c r="J13" s="35" t="s">
        <v>4</v>
      </c>
      <c r="K13" s="36" t="s">
        <v>7</v>
      </c>
      <c r="L13" s="35" t="s">
        <v>8</v>
      </c>
    </row>
    <row r="14" customFormat="false" ht="14.25" hidden="false" customHeight="true" outlineLevel="0" collapsed="false">
      <c r="A14" s="40" t="s">
        <v>19</v>
      </c>
      <c r="B14" s="38" t="n">
        <v>5</v>
      </c>
      <c r="C14" s="39" t="n">
        <v>4</v>
      </c>
      <c r="D14" s="39" t="n">
        <v>0</v>
      </c>
      <c r="E14" s="39" t="n">
        <v>1</v>
      </c>
      <c r="F14" s="39" t="n">
        <v>0</v>
      </c>
      <c r="G14" s="39" t="n">
        <v>2</v>
      </c>
      <c r="H14" s="39" t="n">
        <v>120</v>
      </c>
      <c r="I14" s="39" t="n">
        <v>75</v>
      </c>
      <c r="J14" s="39" t="n">
        <v>45</v>
      </c>
      <c r="K14" s="16" t="n">
        <v>0.625</v>
      </c>
      <c r="L14" s="39" t="n">
        <v>10</v>
      </c>
    </row>
    <row r="15" customFormat="false" ht="14.25" hidden="false" customHeight="true" outlineLevel="0" collapsed="false">
      <c r="A15" s="40" t="s">
        <v>23</v>
      </c>
      <c r="B15" s="38" t="n">
        <v>5</v>
      </c>
      <c r="C15" s="38" t="n">
        <v>3</v>
      </c>
      <c r="D15" s="38" t="n">
        <v>1</v>
      </c>
      <c r="E15" s="38" t="n">
        <v>1</v>
      </c>
      <c r="F15" s="38" t="n">
        <v>0</v>
      </c>
      <c r="G15" s="38" t="n">
        <v>2</v>
      </c>
      <c r="H15" s="38" t="n">
        <v>120</v>
      </c>
      <c r="I15" s="38" t="n">
        <v>68</v>
      </c>
      <c r="J15" s="38" t="n">
        <v>52</v>
      </c>
      <c r="K15" s="18" t="n">
        <v>0.566666666666667</v>
      </c>
      <c r="L15" s="38" t="n">
        <v>9</v>
      </c>
    </row>
    <row r="16" customFormat="false" ht="14.25" hidden="false" customHeight="true" outlineLevel="0" collapsed="false">
      <c r="A16" s="40" t="s">
        <v>22</v>
      </c>
      <c r="B16" s="38" t="n">
        <v>5</v>
      </c>
      <c r="C16" s="38" t="n">
        <v>3</v>
      </c>
      <c r="D16" s="38" t="n">
        <v>0</v>
      </c>
      <c r="E16" s="38" t="n">
        <v>2</v>
      </c>
      <c r="F16" s="38" t="n">
        <v>0</v>
      </c>
      <c r="G16" s="38" t="n">
        <v>2</v>
      </c>
      <c r="H16" s="38" t="n">
        <v>120</v>
      </c>
      <c r="I16" s="38" t="n">
        <v>64</v>
      </c>
      <c r="J16" s="38" t="n">
        <v>56</v>
      </c>
      <c r="K16" s="18" t="n">
        <v>0.533333333333333</v>
      </c>
      <c r="L16" s="38" t="n">
        <v>8</v>
      </c>
    </row>
    <row r="17" customFormat="false" ht="14.25" hidden="false" customHeight="true" outlineLevel="0" collapsed="false">
      <c r="A17" s="40" t="s">
        <v>20</v>
      </c>
      <c r="B17" s="38" t="n">
        <v>5</v>
      </c>
      <c r="C17" s="38" t="n">
        <v>2</v>
      </c>
      <c r="D17" s="38" t="n">
        <v>1</v>
      </c>
      <c r="E17" s="38" t="n">
        <v>2</v>
      </c>
      <c r="F17" s="38" t="n">
        <v>0</v>
      </c>
      <c r="G17" s="38" t="n">
        <v>2</v>
      </c>
      <c r="H17" s="38" t="n">
        <v>120</v>
      </c>
      <c r="I17" s="38" t="n">
        <v>57</v>
      </c>
      <c r="J17" s="38" t="n">
        <v>63</v>
      </c>
      <c r="K17" s="18" t="n">
        <v>0.475</v>
      </c>
      <c r="L17" s="38" t="n">
        <v>7</v>
      </c>
    </row>
    <row r="18" customFormat="false" ht="14.25" hidden="false" customHeight="true" outlineLevel="0" collapsed="false">
      <c r="A18" s="40" t="s">
        <v>24</v>
      </c>
      <c r="B18" s="38" t="n">
        <v>5</v>
      </c>
      <c r="C18" s="38" t="n">
        <v>2</v>
      </c>
      <c r="D18" s="38" t="n">
        <v>1</v>
      </c>
      <c r="E18" s="38" t="n">
        <v>2</v>
      </c>
      <c r="F18" s="38" t="n">
        <v>0</v>
      </c>
      <c r="G18" s="38" t="n">
        <v>1</v>
      </c>
      <c r="H18" s="38" t="n">
        <v>120</v>
      </c>
      <c r="I18" s="38" t="n">
        <v>63</v>
      </c>
      <c r="J18" s="38" t="n">
        <v>57</v>
      </c>
      <c r="K18" s="18" t="n">
        <v>0.525</v>
      </c>
      <c r="L18" s="38" t="n">
        <v>6</v>
      </c>
    </row>
    <row r="19" customFormat="false" ht="14.25" hidden="false" customHeight="true" outlineLevel="0" collapsed="false">
      <c r="A19" s="44" t="s">
        <v>18</v>
      </c>
      <c r="B19" s="45" t="n">
        <v>5</v>
      </c>
      <c r="C19" s="45" t="n">
        <v>2</v>
      </c>
      <c r="D19" s="45" t="n">
        <v>0</v>
      </c>
      <c r="E19" s="45" t="n">
        <v>3</v>
      </c>
      <c r="F19" s="45" t="n">
        <v>0</v>
      </c>
      <c r="G19" s="45" t="n">
        <v>2</v>
      </c>
      <c r="H19" s="45" t="n">
        <v>120</v>
      </c>
      <c r="I19" s="45" t="n">
        <v>58</v>
      </c>
      <c r="J19" s="45" t="n">
        <v>62</v>
      </c>
      <c r="K19" s="25" t="n">
        <v>0.483333333333333</v>
      </c>
      <c r="L19" s="45" t="n">
        <v>6</v>
      </c>
    </row>
    <row r="20" customFormat="false" ht="14.25" hidden="false" customHeight="true" outlineLevel="0" collapsed="false">
      <c r="A20" s="40" t="s">
        <v>25</v>
      </c>
      <c r="B20" s="38" t="n">
        <v>5</v>
      </c>
      <c r="C20" s="38" t="n">
        <v>1</v>
      </c>
      <c r="D20" s="38" t="n">
        <v>1</v>
      </c>
      <c r="E20" s="38" t="n">
        <v>3</v>
      </c>
      <c r="F20" s="38" t="n">
        <v>0</v>
      </c>
      <c r="G20" s="38" t="n">
        <v>2</v>
      </c>
      <c r="H20" s="38" t="n">
        <v>120</v>
      </c>
      <c r="I20" s="38" t="n">
        <v>42</v>
      </c>
      <c r="J20" s="38" t="n">
        <v>78</v>
      </c>
      <c r="K20" s="18" t="n">
        <v>0.35</v>
      </c>
      <c r="L20" s="38" t="n">
        <v>5</v>
      </c>
    </row>
    <row r="21" customFormat="false" ht="14.25" hidden="false" customHeight="true" outlineLevel="0" collapsed="false">
      <c r="A21" s="41" t="s">
        <v>21</v>
      </c>
      <c r="B21" s="42" t="n">
        <v>5</v>
      </c>
      <c r="C21" s="42" t="n">
        <v>1</v>
      </c>
      <c r="D21" s="42" t="n">
        <v>0</v>
      </c>
      <c r="E21" s="42" t="n">
        <v>4</v>
      </c>
      <c r="F21" s="42" t="n">
        <v>0</v>
      </c>
      <c r="G21" s="42" t="n">
        <v>2</v>
      </c>
      <c r="H21" s="42" t="n">
        <v>120</v>
      </c>
      <c r="I21" s="42" t="n">
        <v>53</v>
      </c>
      <c r="J21" s="42" t="n">
        <v>67</v>
      </c>
      <c r="K21" s="21" t="n">
        <v>0.441666666666667</v>
      </c>
      <c r="L21" s="42" t="n">
        <v>4</v>
      </c>
    </row>
    <row r="22" customFormat="false" ht="14.25" hidden="false" customHeight="true" outlineLevel="0" collapsed="false">
      <c r="A22" s="43"/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</row>
    <row r="23" customFormat="false" ht="14.25" hidden="false" customHeight="true" outlineLevel="0" collapsed="false">
      <c r="A23" s="34" t="s">
        <v>26</v>
      </c>
      <c r="B23" s="35" t="s">
        <v>1</v>
      </c>
      <c r="C23" s="35" t="s">
        <v>2</v>
      </c>
      <c r="D23" s="35" t="s">
        <v>3</v>
      </c>
      <c r="E23" s="35" t="s">
        <v>4</v>
      </c>
      <c r="F23" s="35" t="s">
        <v>5</v>
      </c>
      <c r="G23" s="35" t="s">
        <v>6</v>
      </c>
      <c r="H23" s="35" t="s">
        <v>1</v>
      </c>
      <c r="I23" s="35" t="s">
        <v>2</v>
      </c>
      <c r="J23" s="35" t="s">
        <v>4</v>
      </c>
      <c r="K23" s="36" t="s">
        <v>7</v>
      </c>
      <c r="L23" s="35" t="s">
        <v>8</v>
      </c>
    </row>
    <row r="24" customFormat="false" ht="14.25" hidden="false" customHeight="true" outlineLevel="0" collapsed="false">
      <c r="A24" s="37" t="s">
        <v>28</v>
      </c>
      <c r="B24" s="38" t="n">
        <v>5</v>
      </c>
      <c r="C24" s="39" t="n">
        <v>3</v>
      </c>
      <c r="D24" s="39" t="n">
        <v>0</v>
      </c>
      <c r="E24" s="39" t="n">
        <v>1</v>
      </c>
      <c r="F24" s="39" t="n">
        <v>1</v>
      </c>
      <c r="G24" s="39" t="n">
        <v>2</v>
      </c>
      <c r="H24" s="39" t="n">
        <v>96</v>
      </c>
      <c r="I24" s="39" t="n">
        <v>61</v>
      </c>
      <c r="J24" s="39" t="n">
        <v>35</v>
      </c>
      <c r="K24" s="16" t="n">
        <v>0.635416666666667</v>
      </c>
      <c r="L24" s="39" t="n">
        <v>10</v>
      </c>
    </row>
    <row r="25" customFormat="false" ht="14.25" hidden="false" customHeight="true" outlineLevel="0" collapsed="false">
      <c r="A25" s="40" t="s">
        <v>27</v>
      </c>
      <c r="B25" s="38" t="n">
        <v>5</v>
      </c>
      <c r="C25" s="38" t="n">
        <v>2</v>
      </c>
      <c r="D25" s="38" t="n">
        <v>2</v>
      </c>
      <c r="E25" s="38" t="n">
        <v>1</v>
      </c>
      <c r="F25" s="38" t="n">
        <v>0</v>
      </c>
      <c r="G25" s="38" t="n">
        <v>2</v>
      </c>
      <c r="H25" s="38" t="n">
        <v>120</v>
      </c>
      <c r="I25" s="38" t="n">
        <v>62</v>
      </c>
      <c r="J25" s="38" t="n">
        <v>58</v>
      </c>
      <c r="K25" s="18" t="n">
        <v>0.516666666666667</v>
      </c>
      <c r="L25" s="38" t="n">
        <v>8</v>
      </c>
    </row>
    <row r="26" customFormat="false" ht="14.25" hidden="false" customHeight="true" outlineLevel="0" collapsed="false">
      <c r="A26" s="40" t="s">
        <v>31</v>
      </c>
      <c r="B26" s="38" t="n">
        <v>5</v>
      </c>
      <c r="C26" s="38" t="n">
        <v>2</v>
      </c>
      <c r="D26" s="38" t="n">
        <v>0</v>
      </c>
      <c r="E26" s="38" t="n">
        <v>2</v>
      </c>
      <c r="F26" s="38" t="n">
        <v>1</v>
      </c>
      <c r="G26" s="38" t="n">
        <v>2</v>
      </c>
      <c r="H26" s="38" t="n">
        <v>96</v>
      </c>
      <c r="I26" s="38" t="n">
        <v>47</v>
      </c>
      <c r="J26" s="38" t="n">
        <v>49</v>
      </c>
      <c r="K26" s="18" t="n">
        <v>0.489583333333333</v>
      </c>
      <c r="L26" s="38" t="n">
        <v>8</v>
      </c>
    </row>
    <row r="27" customFormat="false" ht="14.25" hidden="false" customHeight="true" outlineLevel="0" collapsed="false">
      <c r="A27" s="40" t="s">
        <v>33</v>
      </c>
      <c r="B27" s="38" t="n">
        <v>5</v>
      </c>
      <c r="C27" s="38" t="n">
        <v>3</v>
      </c>
      <c r="D27" s="38" t="n">
        <v>1</v>
      </c>
      <c r="E27" s="38" t="n">
        <v>1</v>
      </c>
      <c r="F27" s="38" t="n">
        <v>0</v>
      </c>
      <c r="G27" s="38" t="n">
        <v>1</v>
      </c>
      <c r="H27" s="38" t="n">
        <v>120</v>
      </c>
      <c r="I27" s="38" t="n">
        <v>58</v>
      </c>
      <c r="J27" s="38" t="n">
        <v>62</v>
      </c>
      <c r="K27" s="18" t="n">
        <v>0.483333333333333</v>
      </c>
      <c r="L27" s="38" t="n">
        <v>8</v>
      </c>
    </row>
    <row r="28" customFormat="false" ht="14.25" hidden="false" customHeight="true" outlineLevel="0" collapsed="false">
      <c r="A28" s="40" t="s">
        <v>30</v>
      </c>
      <c r="B28" s="38" t="n">
        <v>5</v>
      </c>
      <c r="C28" s="38" t="n">
        <v>1</v>
      </c>
      <c r="D28" s="38" t="n">
        <v>1</v>
      </c>
      <c r="E28" s="38" t="n">
        <v>2</v>
      </c>
      <c r="F28" s="38" t="n">
        <v>1</v>
      </c>
      <c r="G28" s="38" t="n">
        <v>2</v>
      </c>
      <c r="H28" s="38" t="n">
        <v>72</v>
      </c>
      <c r="I28" s="38" t="n">
        <v>26</v>
      </c>
      <c r="J28" s="38" t="n">
        <v>46</v>
      </c>
      <c r="K28" s="18" t="n">
        <v>0.361111111111111</v>
      </c>
      <c r="L28" s="38" t="n">
        <v>7</v>
      </c>
    </row>
    <row r="29" customFormat="false" ht="14.25" hidden="false" customHeight="true" outlineLevel="0" collapsed="false">
      <c r="A29" s="40" t="s">
        <v>29</v>
      </c>
      <c r="B29" s="38" t="n">
        <v>5</v>
      </c>
      <c r="C29" s="38" t="n">
        <v>1</v>
      </c>
      <c r="D29" s="38" t="n">
        <v>0</v>
      </c>
      <c r="E29" s="38" t="n">
        <v>3</v>
      </c>
      <c r="F29" s="38" t="n">
        <v>1</v>
      </c>
      <c r="G29" s="38" t="n">
        <v>2</v>
      </c>
      <c r="H29" s="38" t="n">
        <v>96</v>
      </c>
      <c r="I29" s="38" t="n">
        <v>42</v>
      </c>
      <c r="J29" s="38" t="n">
        <v>54</v>
      </c>
      <c r="K29" s="18" t="n">
        <v>0.4375</v>
      </c>
      <c r="L29" s="38" t="n">
        <v>6</v>
      </c>
    </row>
    <row r="30" s="26" customFormat="true" ht="14.25" hidden="false" customHeight="true" outlineLevel="0" collapsed="false">
      <c r="A30" s="40" t="s">
        <v>32</v>
      </c>
      <c r="B30" s="38" t="n">
        <v>5</v>
      </c>
      <c r="C30" s="38" t="n">
        <v>1</v>
      </c>
      <c r="D30" s="38" t="n">
        <v>0</v>
      </c>
      <c r="E30" s="38" t="n">
        <v>3</v>
      </c>
      <c r="F30" s="38" t="n">
        <v>1</v>
      </c>
      <c r="G30" s="38" t="n">
        <v>2</v>
      </c>
      <c r="H30" s="38" t="n">
        <v>96</v>
      </c>
      <c r="I30" s="38" t="n">
        <v>40</v>
      </c>
      <c r="J30" s="38" t="n">
        <v>56</v>
      </c>
      <c r="K30" s="18" t="n">
        <v>0.416666666666667</v>
      </c>
      <c r="L30" s="38" t="n">
        <v>6</v>
      </c>
    </row>
    <row r="31" customFormat="false" ht="14.25" hidden="false" customHeight="true" outlineLevel="0" collapsed="false">
      <c r="A31" s="41" t="s">
        <v>3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21" t="n">
        <v>0</v>
      </c>
      <c r="L31" s="42" t="n">
        <v>0</v>
      </c>
    </row>
    <row r="32" customFormat="false" ht="14.25" hidden="false" customHeight="true" outlineLevel="0" collapsed="false">
      <c r="A32" s="43"/>
      <c r="B32" s="28"/>
      <c r="C32" s="28"/>
      <c r="D32" s="28"/>
      <c r="E32" s="28"/>
      <c r="F32" s="28"/>
      <c r="G32" s="28"/>
      <c r="H32" s="28"/>
      <c r="I32" s="28"/>
      <c r="J32" s="28"/>
      <c r="K32" s="46"/>
      <c r="L32" s="28"/>
    </row>
    <row r="33" customFormat="false" ht="14.25" hidden="false" customHeight="true" outlineLevel="0" collapsed="false">
      <c r="A33" s="34" t="s">
        <v>35</v>
      </c>
      <c r="B33" s="35" t="s">
        <v>1</v>
      </c>
      <c r="C33" s="35" t="s">
        <v>2</v>
      </c>
      <c r="D33" s="35" t="s">
        <v>3</v>
      </c>
      <c r="E33" s="35" t="s">
        <v>4</v>
      </c>
      <c r="F33" s="35" t="s">
        <v>5</v>
      </c>
      <c r="G33" s="35" t="s">
        <v>6</v>
      </c>
      <c r="H33" s="35" t="s">
        <v>1</v>
      </c>
      <c r="I33" s="35" t="s">
        <v>2</v>
      </c>
      <c r="J33" s="35" t="s">
        <v>4</v>
      </c>
      <c r="K33" s="36" t="s">
        <v>7</v>
      </c>
      <c r="L33" s="35" t="s">
        <v>8</v>
      </c>
    </row>
    <row r="34" customFormat="false" ht="14.25" hidden="false" customHeight="true" outlineLevel="0" collapsed="false">
      <c r="A34" s="37" t="s">
        <v>39</v>
      </c>
      <c r="B34" s="38" t="n">
        <v>5</v>
      </c>
      <c r="C34" s="39" t="n">
        <v>3</v>
      </c>
      <c r="D34" s="39" t="n">
        <v>1</v>
      </c>
      <c r="E34" s="39" t="n">
        <v>1</v>
      </c>
      <c r="F34" s="39" t="n">
        <v>0</v>
      </c>
      <c r="G34" s="39" t="n">
        <v>2</v>
      </c>
      <c r="H34" s="39" t="n">
        <v>120</v>
      </c>
      <c r="I34" s="39" t="n">
        <v>67</v>
      </c>
      <c r="J34" s="39" t="n">
        <v>53</v>
      </c>
      <c r="K34" s="16" t="n">
        <v>0.558333333333333</v>
      </c>
      <c r="L34" s="39" t="n">
        <v>9</v>
      </c>
    </row>
    <row r="35" customFormat="false" ht="14.25" hidden="false" customHeight="true" outlineLevel="0" collapsed="false">
      <c r="A35" s="40" t="s">
        <v>40</v>
      </c>
      <c r="B35" s="38" t="n">
        <v>5</v>
      </c>
      <c r="C35" s="38" t="n">
        <v>2</v>
      </c>
      <c r="D35" s="38" t="n">
        <v>1</v>
      </c>
      <c r="E35" s="38" t="n">
        <v>1</v>
      </c>
      <c r="F35" s="38" t="n">
        <v>1</v>
      </c>
      <c r="G35" s="38" t="n">
        <v>2</v>
      </c>
      <c r="H35" s="38" t="n">
        <v>96</v>
      </c>
      <c r="I35" s="38" t="n">
        <v>49</v>
      </c>
      <c r="J35" s="38" t="n">
        <v>47</v>
      </c>
      <c r="K35" s="18" t="n">
        <v>0.510416666666667</v>
      </c>
      <c r="L35" s="38" t="n">
        <v>9</v>
      </c>
    </row>
    <row r="36" customFormat="false" ht="14.25" hidden="false" customHeight="true" outlineLevel="0" collapsed="false">
      <c r="A36" s="40" t="s">
        <v>37</v>
      </c>
      <c r="B36" s="38" t="n">
        <v>5</v>
      </c>
      <c r="C36" s="38" t="n">
        <v>2</v>
      </c>
      <c r="D36" s="38" t="n">
        <v>0</v>
      </c>
      <c r="E36" s="38" t="n">
        <v>2</v>
      </c>
      <c r="F36" s="38" t="n">
        <v>1</v>
      </c>
      <c r="G36" s="38" t="n">
        <v>2</v>
      </c>
      <c r="H36" s="38" t="n">
        <v>96</v>
      </c>
      <c r="I36" s="38" t="n">
        <v>51</v>
      </c>
      <c r="J36" s="38" t="n">
        <v>45</v>
      </c>
      <c r="K36" s="18" t="n">
        <v>0.53125</v>
      </c>
      <c r="L36" s="38" t="n">
        <v>8</v>
      </c>
    </row>
    <row r="37" customFormat="false" ht="14.25" hidden="false" customHeight="true" outlineLevel="0" collapsed="false">
      <c r="A37" s="40" t="s">
        <v>42</v>
      </c>
      <c r="B37" s="38" t="n">
        <v>5</v>
      </c>
      <c r="C37" s="38" t="n">
        <v>3</v>
      </c>
      <c r="D37" s="38" t="n">
        <v>0</v>
      </c>
      <c r="E37" s="38" t="n">
        <v>2</v>
      </c>
      <c r="F37" s="38" t="n">
        <v>0</v>
      </c>
      <c r="G37" s="38" t="n">
        <v>2</v>
      </c>
      <c r="H37" s="38" t="n">
        <v>120</v>
      </c>
      <c r="I37" s="38" t="n">
        <v>55</v>
      </c>
      <c r="J37" s="38" t="n">
        <v>65</v>
      </c>
      <c r="K37" s="18" t="n">
        <v>0.458333333333333</v>
      </c>
      <c r="L37" s="38" t="n">
        <v>8</v>
      </c>
    </row>
    <row r="38" customFormat="false" ht="14.25" hidden="false" customHeight="true" outlineLevel="0" collapsed="false">
      <c r="A38" s="40" t="s">
        <v>36</v>
      </c>
      <c r="B38" s="38" t="n">
        <v>5</v>
      </c>
      <c r="C38" s="38" t="n">
        <v>2</v>
      </c>
      <c r="D38" s="38" t="n">
        <v>0</v>
      </c>
      <c r="E38" s="38" t="n">
        <v>2</v>
      </c>
      <c r="F38" s="38" t="n">
        <v>1</v>
      </c>
      <c r="G38" s="38" t="n">
        <v>1</v>
      </c>
      <c r="H38" s="38" t="n">
        <v>96</v>
      </c>
      <c r="I38" s="38" t="n">
        <v>53</v>
      </c>
      <c r="J38" s="38" t="n">
        <v>43</v>
      </c>
      <c r="K38" s="18" t="n">
        <v>0.552083333333333</v>
      </c>
      <c r="L38" s="38" t="n">
        <v>7</v>
      </c>
    </row>
    <row r="39" customFormat="false" ht="14.25" hidden="false" customHeight="true" outlineLevel="0" collapsed="false">
      <c r="A39" s="40" t="s">
        <v>38</v>
      </c>
      <c r="B39" s="38" t="n">
        <v>5</v>
      </c>
      <c r="C39" s="38" t="n">
        <v>1</v>
      </c>
      <c r="D39" s="38" t="n">
        <v>0</v>
      </c>
      <c r="E39" s="38" t="n">
        <v>3</v>
      </c>
      <c r="F39" s="38" t="n">
        <v>1</v>
      </c>
      <c r="G39" s="38" t="n">
        <v>2</v>
      </c>
      <c r="H39" s="38" t="n">
        <v>96</v>
      </c>
      <c r="I39" s="38" t="n">
        <v>47</v>
      </c>
      <c r="J39" s="38" t="n">
        <v>49</v>
      </c>
      <c r="K39" s="18" t="n">
        <v>0.489583333333333</v>
      </c>
      <c r="L39" s="38" t="n">
        <v>6</v>
      </c>
    </row>
    <row r="40" s="26" customFormat="true" ht="14.25" hidden="false" customHeight="true" outlineLevel="0" collapsed="false">
      <c r="A40" s="40" t="s">
        <v>41</v>
      </c>
      <c r="B40" s="38" t="n">
        <v>5</v>
      </c>
      <c r="C40" s="38" t="n">
        <v>1</v>
      </c>
      <c r="D40" s="38" t="n">
        <v>0</v>
      </c>
      <c r="E40" s="38" t="n">
        <v>3</v>
      </c>
      <c r="F40" s="38" t="n">
        <v>1</v>
      </c>
      <c r="G40" s="38" t="n">
        <v>2</v>
      </c>
      <c r="H40" s="38" t="n">
        <v>96</v>
      </c>
      <c r="I40" s="38" t="n">
        <v>38</v>
      </c>
      <c r="J40" s="38" t="n">
        <v>58</v>
      </c>
      <c r="K40" s="18" t="n">
        <v>0.395833333333333</v>
      </c>
      <c r="L40" s="38" t="n">
        <v>6</v>
      </c>
    </row>
    <row r="41" customFormat="false" ht="14.25" hidden="false" customHeight="true" outlineLevel="0" collapsed="false">
      <c r="A41" s="41" t="s">
        <v>3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21" t="n">
        <v>0</v>
      </c>
      <c r="L41" s="42" t="n">
        <v>0</v>
      </c>
    </row>
    <row r="42" customFormat="false" ht="14.25" hidden="false" customHeight="true" outlineLevel="0" collapsed="false">
      <c r="A42" s="43"/>
      <c r="B42" s="28"/>
      <c r="C42" s="28"/>
      <c r="D42" s="28"/>
      <c r="E42" s="28"/>
      <c r="F42" s="28"/>
      <c r="G42" s="28"/>
      <c r="H42" s="28"/>
      <c r="I42" s="28"/>
      <c r="J42" s="28"/>
      <c r="K42" s="46"/>
      <c r="L42" s="28"/>
    </row>
    <row r="43" customFormat="false" ht="14.25" hidden="false" customHeight="true" outlineLevel="0" collapsed="false">
      <c r="A43" s="34" t="s">
        <v>43</v>
      </c>
      <c r="B43" s="35" t="s">
        <v>1</v>
      </c>
      <c r="C43" s="35" t="s">
        <v>2</v>
      </c>
      <c r="D43" s="35" t="s">
        <v>3</v>
      </c>
      <c r="E43" s="35" t="s">
        <v>4</v>
      </c>
      <c r="F43" s="35" t="s">
        <v>5</v>
      </c>
      <c r="G43" s="35" t="s">
        <v>6</v>
      </c>
      <c r="H43" s="35" t="s">
        <v>1</v>
      </c>
      <c r="I43" s="35" t="s">
        <v>2</v>
      </c>
      <c r="J43" s="35" t="s">
        <v>4</v>
      </c>
      <c r="K43" s="36" t="s">
        <v>7</v>
      </c>
      <c r="L43" s="35" t="s">
        <v>8</v>
      </c>
    </row>
    <row r="44" customFormat="false" ht="14.25" hidden="false" customHeight="true" outlineLevel="0" collapsed="false">
      <c r="A44" s="37" t="s">
        <v>48</v>
      </c>
      <c r="B44" s="38" t="n">
        <v>5</v>
      </c>
      <c r="C44" s="39" t="n">
        <v>3</v>
      </c>
      <c r="D44" s="39" t="n">
        <v>0</v>
      </c>
      <c r="E44" s="39" t="n">
        <v>1</v>
      </c>
      <c r="F44" s="39" t="n">
        <v>1</v>
      </c>
      <c r="G44" s="39" t="n">
        <v>2</v>
      </c>
      <c r="H44" s="39" t="n">
        <v>96</v>
      </c>
      <c r="I44" s="39" t="n">
        <v>54</v>
      </c>
      <c r="J44" s="39" t="n">
        <v>42</v>
      </c>
      <c r="K44" s="16" t="n">
        <v>0.5625</v>
      </c>
      <c r="L44" s="39" t="n">
        <v>10</v>
      </c>
    </row>
    <row r="45" customFormat="false" ht="14.25" hidden="false" customHeight="true" outlineLevel="0" collapsed="false">
      <c r="A45" s="40" t="s">
        <v>46</v>
      </c>
      <c r="B45" s="38" t="n">
        <v>5</v>
      </c>
      <c r="C45" s="38" t="n">
        <v>4</v>
      </c>
      <c r="D45" s="38" t="n">
        <v>0</v>
      </c>
      <c r="E45" s="38" t="n">
        <v>1</v>
      </c>
      <c r="F45" s="38" t="n">
        <v>0</v>
      </c>
      <c r="G45" s="38" t="n">
        <v>2</v>
      </c>
      <c r="H45" s="38" t="n">
        <v>120</v>
      </c>
      <c r="I45" s="38" t="n">
        <v>66</v>
      </c>
      <c r="J45" s="38" t="n">
        <v>54</v>
      </c>
      <c r="K45" s="18" t="n">
        <v>0.55</v>
      </c>
      <c r="L45" s="38" t="n">
        <v>10</v>
      </c>
    </row>
    <row r="46" customFormat="false" ht="14.25" hidden="false" customHeight="true" outlineLevel="0" collapsed="false">
      <c r="A46" s="40" t="s">
        <v>45</v>
      </c>
      <c r="B46" s="38" t="n">
        <v>5</v>
      </c>
      <c r="C46" s="38" t="n">
        <v>3</v>
      </c>
      <c r="D46" s="38" t="n">
        <v>0</v>
      </c>
      <c r="E46" s="38" t="n">
        <v>1</v>
      </c>
      <c r="F46" s="38" t="n">
        <v>1</v>
      </c>
      <c r="G46" s="38" t="n">
        <v>1</v>
      </c>
      <c r="H46" s="38" t="n">
        <v>96</v>
      </c>
      <c r="I46" s="38" t="n">
        <v>56</v>
      </c>
      <c r="J46" s="38" t="n">
        <v>40</v>
      </c>
      <c r="K46" s="18" t="n">
        <v>0.583333333333333</v>
      </c>
      <c r="L46" s="38" t="n">
        <v>9</v>
      </c>
    </row>
    <row r="47" customFormat="false" ht="14.25" hidden="false" customHeight="true" outlineLevel="0" collapsed="false">
      <c r="A47" s="40" t="s">
        <v>50</v>
      </c>
      <c r="B47" s="38" t="n">
        <v>5</v>
      </c>
      <c r="C47" s="38" t="n">
        <v>2</v>
      </c>
      <c r="D47" s="38" t="n">
        <v>0</v>
      </c>
      <c r="E47" s="38" t="n">
        <v>2</v>
      </c>
      <c r="F47" s="38" t="n">
        <v>1</v>
      </c>
      <c r="G47" s="38" t="n">
        <v>2</v>
      </c>
      <c r="H47" s="38" t="n">
        <v>96</v>
      </c>
      <c r="I47" s="38" t="n">
        <v>49</v>
      </c>
      <c r="J47" s="38" t="n">
        <v>47</v>
      </c>
      <c r="K47" s="18" t="n">
        <v>0.510416666666667</v>
      </c>
      <c r="L47" s="38" t="n">
        <v>8</v>
      </c>
    </row>
    <row r="48" customFormat="false" ht="14.25" hidden="false" customHeight="true" outlineLevel="0" collapsed="false">
      <c r="A48" s="40" t="s">
        <v>44</v>
      </c>
      <c r="B48" s="38" t="n">
        <v>5</v>
      </c>
      <c r="C48" s="38" t="n">
        <v>1</v>
      </c>
      <c r="D48" s="38" t="n">
        <v>0</v>
      </c>
      <c r="E48" s="38" t="n">
        <v>3</v>
      </c>
      <c r="F48" s="38" t="n">
        <v>1</v>
      </c>
      <c r="G48" s="38" t="n">
        <v>2</v>
      </c>
      <c r="H48" s="38" t="n">
        <v>96</v>
      </c>
      <c r="I48" s="38" t="n">
        <v>46</v>
      </c>
      <c r="J48" s="38" t="n">
        <v>50</v>
      </c>
      <c r="K48" s="18" t="n">
        <v>0.479166666666667</v>
      </c>
      <c r="L48" s="38" t="n">
        <v>6</v>
      </c>
    </row>
    <row r="49" customFormat="false" ht="14.25" hidden="false" customHeight="true" outlineLevel="0" collapsed="false">
      <c r="A49" s="40" t="s">
        <v>47</v>
      </c>
      <c r="B49" s="38" t="n">
        <v>5</v>
      </c>
      <c r="C49" s="38" t="n">
        <v>1</v>
      </c>
      <c r="D49" s="38" t="n">
        <v>0</v>
      </c>
      <c r="E49" s="38" t="n">
        <v>3</v>
      </c>
      <c r="F49" s="38" t="n">
        <v>1</v>
      </c>
      <c r="G49" s="38" t="n">
        <v>2</v>
      </c>
      <c r="H49" s="38" t="n">
        <v>96</v>
      </c>
      <c r="I49" s="38" t="n">
        <v>33</v>
      </c>
      <c r="J49" s="38" t="n">
        <v>63</v>
      </c>
      <c r="K49" s="18" t="n">
        <v>0.34375</v>
      </c>
      <c r="L49" s="38" t="n">
        <v>6</v>
      </c>
    </row>
    <row r="50" s="26" customFormat="true" ht="14.25" hidden="false" customHeight="true" outlineLevel="0" collapsed="false">
      <c r="A50" s="40" t="s">
        <v>49</v>
      </c>
      <c r="B50" s="38" t="n">
        <v>5</v>
      </c>
      <c r="C50" s="38" t="n">
        <v>1</v>
      </c>
      <c r="D50" s="38" t="n">
        <v>0</v>
      </c>
      <c r="E50" s="38" t="n">
        <v>4</v>
      </c>
      <c r="F50" s="38" t="n">
        <v>0</v>
      </c>
      <c r="G50" s="38" t="n">
        <v>2</v>
      </c>
      <c r="H50" s="38" t="n">
        <v>120</v>
      </c>
      <c r="I50" s="38" t="n">
        <v>56</v>
      </c>
      <c r="J50" s="38" t="n">
        <v>64</v>
      </c>
      <c r="K50" s="18" t="n">
        <v>0.466666666666667</v>
      </c>
      <c r="L50" s="38" t="n">
        <v>4</v>
      </c>
    </row>
    <row r="51" customFormat="false" ht="14.25" hidden="false" customHeight="true" outlineLevel="0" collapsed="false">
      <c r="A51" s="41" t="s">
        <v>34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21" t="n">
        <v>0</v>
      </c>
      <c r="L51" s="42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R50" activeCellId="0" sqref="R50"/>
    </sheetView>
  </sheetViews>
  <sheetFormatPr defaultColWidth="9.742187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257" min="13" style="1" width="9.74"/>
  </cols>
  <sheetData>
    <row r="1" s="7" customFormat="true" ht="14.25" hidden="false" customHeight="true" outlineLevel="0" collapsed="false">
      <c r="A1" s="28"/>
      <c r="B1" s="29"/>
      <c r="C1" s="29"/>
      <c r="D1" s="29"/>
      <c r="E1" s="30" t="str">
        <f aca="false">[4]Draw!K1&amp;" ladders after round "&amp;MAX(B4:B11)</f>
        <v>2012 ACTEBA Winter Competition ladders after round 6</v>
      </c>
      <c r="F1" s="29"/>
      <c r="G1" s="29"/>
      <c r="H1" s="29"/>
      <c r="I1" s="29"/>
      <c r="J1" s="29"/>
      <c r="K1" s="31"/>
      <c r="L1" s="29"/>
    </row>
    <row r="2" s="7" customFormat="true" ht="14.25" hidden="false" customHeight="true" outlineLevel="0" collapsed="false">
      <c r="A2" s="28"/>
      <c r="B2" s="29"/>
      <c r="C2" s="29"/>
      <c r="D2" s="29"/>
      <c r="E2" s="32"/>
      <c r="F2" s="28"/>
      <c r="G2" s="29"/>
      <c r="H2" s="29"/>
      <c r="I2" s="29"/>
      <c r="J2" s="29"/>
      <c r="K2" s="33"/>
      <c r="L2" s="29"/>
    </row>
    <row r="3" customFormat="false" ht="14.25" hidden="false" customHeight="true" outlineLevel="0" collapsed="false">
      <c r="A3" s="34" t="s">
        <v>0</v>
      </c>
      <c r="B3" s="35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1</v>
      </c>
      <c r="I3" s="35" t="s">
        <v>2</v>
      </c>
      <c r="J3" s="35" t="s">
        <v>4</v>
      </c>
      <c r="K3" s="36" t="s">
        <v>7</v>
      </c>
      <c r="L3" s="35" t="s">
        <v>8</v>
      </c>
    </row>
    <row r="4" customFormat="false" ht="14.25" hidden="false" customHeight="true" outlineLevel="0" collapsed="false">
      <c r="A4" s="37" t="s">
        <v>9</v>
      </c>
      <c r="B4" s="38" t="n">
        <v>6</v>
      </c>
      <c r="C4" s="39" t="n">
        <v>5</v>
      </c>
      <c r="D4" s="39" t="n">
        <v>1</v>
      </c>
      <c r="E4" s="39" t="n">
        <v>0</v>
      </c>
      <c r="F4" s="39" t="n">
        <v>0</v>
      </c>
      <c r="G4" s="39" t="n">
        <v>2</v>
      </c>
      <c r="H4" s="39" t="n">
        <v>144</v>
      </c>
      <c r="I4" s="39" t="n">
        <v>89</v>
      </c>
      <c r="J4" s="39" t="n">
        <v>55</v>
      </c>
      <c r="K4" s="16" t="n">
        <v>0.618055555555556</v>
      </c>
      <c r="L4" s="39" t="n">
        <v>13</v>
      </c>
    </row>
    <row r="5" customFormat="false" ht="14.25" hidden="false" customHeight="true" outlineLevel="0" collapsed="false">
      <c r="A5" s="40" t="s">
        <v>11</v>
      </c>
      <c r="B5" s="38" t="n">
        <v>6</v>
      </c>
      <c r="C5" s="38" t="n">
        <v>4</v>
      </c>
      <c r="D5" s="38" t="n">
        <v>0</v>
      </c>
      <c r="E5" s="38" t="n">
        <v>2</v>
      </c>
      <c r="F5" s="38" t="n">
        <v>0</v>
      </c>
      <c r="G5" s="38" t="n">
        <v>2</v>
      </c>
      <c r="H5" s="38" t="n">
        <v>144</v>
      </c>
      <c r="I5" s="38" t="n">
        <v>78</v>
      </c>
      <c r="J5" s="38" t="n">
        <v>66</v>
      </c>
      <c r="K5" s="18" t="n">
        <v>0.541666666666667</v>
      </c>
      <c r="L5" s="38" t="n">
        <v>10</v>
      </c>
    </row>
    <row r="6" customFormat="false" ht="14.25" hidden="false" customHeight="true" outlineLevel="0" collapsed="false">
      <c r="A6" s="40" t="s">
        <v>10</v>
      </c>
      <c r="B6" s="38" t="n">
        <v>6</v>
      </c>
      <c r="C6" s="38" t="n">
        <v>4</v>
      </c>
      <c r="D6" s="38" t="n">
        <v>0</v>
      </c>
      <c r="E6" s="38" t="n">
        <v>2</v>
      </c>
      <c r="F6" s="38" t="n">
        <v>0</v>
      </c>
      <c r="G6" s="38" t="n">
        <v>2</v>
      </c>
      <c r="H6" s="38" t="n">
        <v>144</v>
      </c>
      <c r="I6" s="38" t="n">
        <v>74</v>
      </c>
      <c r="J6" s="38" t="n">
        <v>70</v>
      </c>
      <c r="K6" s="18" t="n">
        <v>0.513888888888889</v>
      </c>
      <c r="L6" s="38" t="n">
        <v>10</v>
      </c>
    </row>
    <row r="7" customFormat="false" ht="14.25" hidden="false" customHeight="true" outlineLevel="0" collapsed="false">
      <c r="A7" s="40" t="s">
        <v>12</v>
      </c>
      <c r="B7" s="38" t="n">
        <v>6</v>
      </c>
      <c r="C7" s="38" t="n">
        <v>3</v>
      </c>
      <c r="D7" s="38" t="n">
        <v>1</v>
      </c>
      <c r="E7" s="38" t="n">
        <v>2</v>
      </c>
      <c r="F7" s="38" t="n">
        <v>0</v>
      </c>
      <c r="G7" s="38" t="n">
        <v>2</v>
      </c>
      <c r="H7" s="38" t="n">
        <v>144</v>
      </c>
      <c r="I7" s="38" t="n">
        <v>72</v>
      </c>
      <c r="J7" s="38" t="n">
        <v>72</v>
      </c>
      <c r="K7" s="18" t="n">
        <v>0.5</v>
      </c>
      <c r="L7" s="38" t="n">
        <v>9</v>
      </c>
    </row>
    <row r="8" customFormat="false" ht="14.25" hidden="false" customHeight="true" outlineLevel="0" collapsed="false">
      <c r="A8" s="40" t="s">
        <v>13</v>
      </c>
      <c r="B8" s="38" t="n">
        <v>6</v>
      </c>
      <c r="C8" s="38" t="n">
        <v>2</v>
      </c>
      <c r="D8" s="38" t="n">
        <v>2</v>
      </c>
      <c r="E8" s="38" t="n">
        <v>2</v>
      </c>
      <c r="F8" s="38" t="n">
        <v>0</v>
      </c>
      <c r="G8" s="38" t="n">
        <v>2</v>
      </c>
      <c r="H8" s="38" t="n">
        <v>144</v>
      </c>
      <c r="I8" s="38" t="n">
        <v>77</v>
      </c>
      <c r="J8" s="38" t="n">
        <v>67</v>
      </c>
      <c r="K8" s="18" t="n">
        <v>0.534722222222222</v>
      </c>
      <c r="L8" s="38" t="n">
        <v>8</v>
      </c>
    </row>
    <row r="9" customFormat="false" ht="14.25" hidden="false" customHeight="true" outlineLevel="0" collapsed="false">
      <c r="A9" s="40" t="s">
        <v>16</v>
      </c>
      <c r="B9" s="38" t="n">
        <v>6</v>
      </c>
      <c r="C9" s="38" t="n">
        <v>3</v>
      </c>
      <c r="D9" s="38" t="n">
        <v>0</v>
      </c>
      <c r="E9" s="38" t="n">
        <v>3</v>
      </c>
      <c r="F9" s="38" t="n">
        <v>0</v>
      </c>
      <c r="G9" s="38" t="n">
        <v>2</v>
      </c>
      <c r="H9" s="38" t="n">
        <v>144</v>
      </c>
      <c r="I9" s="38" t="n">
        <v>75</v>
      </c>
      <c r="J9" s="38" t="n">
        <v>69</v>
      </c>
      <c r="K9" s="18" t="n">
        <v>0.520833333333333</v>
      </c>
      <c r="L9" s="38" t="n">
        <v>8</v>
      </c>
    </row>
    <row r="10" customFormat="false" ht="14.25" hidden="false" customHeight="true" outlineLevel="0" collapsed="false">
      <c r="A10" s="40" t="s">
        <v>14</v>
      </c>
      <c r="B10" s="38" t="n">
        <v>6</v>
      </c>
      <c r="C10" s="38" t="n">
        <v>1</v>
      </c>
      <c r="D10" s="38" t="n">
        <v>0</v>
      </c>
      <c r="E10" s="38" t="n">
        <v>5</v>
      </c>
      <c r="F10" s="38" t="n">
        <v>0</v>
      </c>
      <c r="G10" s="38" t="n">
        <v>2</v>
      </c>
      <c r="H10" s="38" t="n">
        <v>144</v>
      </c>
      <c r="I10" s="38" t="n">
        <v>56</v>
      </c>
      <c r="J10" s="38" t="n">
        <v>88</v>
      </c>
      <c r="K10" s="18" t="n">
        <v>0.388888888888889</v>
      </c>
      <c r="L10" s="38" t="n">
        <v>4</v>
      </c>
    </row>
    <row r="11" customFormat="false" ht="14.25" hidden="false" customHeight="true" outlineLevel="0" collapsed="false">
      <c r="A11" s="41" t="s">
        <v>15</v>
      </c>
      <c r="B11" s="42" t="n">
        <v>6</v>
      </c>
      <c r="C11" s="42" t="n">
        <v>0</v>
      </c>
      <c r="D11" s="42" t="n">
        <v>0</v>
      </c>
      <c r="E11" s="42" t="n">
        <v>6</v>
      </c>
      <c r="F11" s="42" t="n">
        <v>0</v>
      </c>
      <c r="G11" s="42" t="n">
        <v>2</v>
      </c>
      <c r="H11" s="42" t="n">
        <v>144</v>
      </c>
      <c r="I11" s="42" t="n">
        <v>55</v>
      </c>
      <c r="J11" s="42" t="n">
        <v>89</v>
      </c>
      <c r="K11" s="21" t="n">
        <v>0.381944444444444</v>
      </c>
      <c r="L11" s="42" t="n">
        <v>2</v>
      </c>
    </row>
    <row r="12" customFormat="false" ht="14.25" hidden="false" customHeight="true" outlineLevel="0" collapsed="false">
      <c r="A12" s="43"/>
      <c r="B12" s="29"/>
      <c r="C12" s="29"/>
      <c r="D12" s="29"/>
      <c r="E12" s="29"/>
      <c r="F12" s="29"/>
      <c r="G12" s="29"/>
      <c r="H12" s="29"/>
      <c r="I12" s="29"/>
      <c r="J12" s="29"/>
      <c r="K12" s="33"/>
      <c r="L12" s="29"/>
    </row>
    <row r="13" customFormat="false" ht="14.25" hidden="false" customHeight="true" outlineLevel="0" collapsed="false">
      <c r="A13" s="34" t="s">
        <v>17</v>
      </c>
      <c r="B13" s="35" t="s">
        <v>1</v>
      </c>
      <c r="C13" s="35" t="s">
        <v>2</v>
      </c>
      <c r="D13" s="35" t="s">
        <v>3</v>
      </c>
      <c r="E13" s="35" t="s">
        <v>4</v>
      </c>
      <c r="F13" s="35" t="s">
        <v>5</v>
      </c>
      <c r="G13" s="35" t="s">
        <v>6</v>
      </c>
      <c r="H13" s="35" t="s">
        <v>1</v>
      </c>
      <c r="I13" s="35" t="s">
        <v>2</v>
      </c>
      <c r="J13" s="35" t="s">
        <v>4</v>
      </c>
      <c r="K13" s="36" t="s">
        <v>7</v>
      </c>
      <c r="L13" s="35" t="s">
        <v>8</v>
      </c>
    </row>
    <row r="14" customFormat="false" ht="14.25" hidden="false" customHeight="true" outlineLevel="0" collapsed="false">
      <c r="A14" s="40" t="s">
        <v>23</v>
      </c>
      <c r="B14" s="38" t="n">
        <v>6</v>
      </c>
      <c r="C14" s="39" t="n">
        <v>4</v>
      </c>
      <c r="D14" s="39" t="n">
        <v>1</v>
      </c>
      <c r="E14" s="39" t="n">
        <v>1</v>
      </c>
      <c r="F14" s="39" t="n">
        <v>0</v>
      </c>
      <c r="G14" s="39" t="n">
        <v>2</v>
      </c>
      <c r="H14" s="39" t="n">
        <v>144</v>
      </c>
      <c r="I14" s="39" t="n">
        <v>84</v>
      </c>
      <c r="J14" s="39" t="n">
        <v>60</v>
      </c>
      <c r="K14" s="16" t="n">
        <v>0.583333333333333</v>
      </c>
      <c r="L14" s="39" t="n">
        <v>11</v>
      </c>
    </row>
    <row r="15" customFormat="false" ht="14.25" hidden="false" customHeight="true" outlineLevel="0" collapsed="false">
      <c r="A15" s="40" t="s">
        <v>19</v>
      </c>
      <c r="B15" s="38" t="n">
        <v>6</v>
      </c>
      <c r="C15" s="38" t="n">
        <v>4</v>
      </c>
      <c r="D15" s="38" t="n">
        <v>0</v>
      </c>
      <c r="E15" s="38" t="n">
        <v>2</v>
      </c>
      <c r="F15" s="38" t="n">
        <v>0</v>
      </c>
      <c r="G15" s="38" t="n">
        <v>2</v>
      </c>
      <c r="H15" s="38" t="n">
        <v>144</v>
      </c>
      <c r="I15" s="38" t="n">
        <v>86</v>
      </c>
      <c r="J15" s="38" t="n">
        <v>58</v>
      </c>
      <c r="K15" s="18" t="n">
        <v>0.597222222222222</v>
      </c>
      <c r="L15" s="38" t="n">
        <v>10</v>
      </c>
    </row>
    <row r="16" customFormat="false" ht="14.25" hidden="false" customHeight="true" outlineLevel="0" collapsed="false">
      <c r="A16" s="40" t="s">
        <v>22</v>
      </c>
      <c r="B16" s="38" t="n">
        <v>6</v>
      </c>
      <c r="C16" s="38" t="n">
        <v>4</v>
      </c>
      <c r="D16" s="38" t="n">
        <v>0</v>
      </c>
      <c r="E16" s="38" t="n">
        <v>2</v>
      </c>
      <c r="F16" s="38" t="n">
        <v>0</v>
      </c>
      <c r="G16" s="38" t="n">
        <v>2</v>
      </c>
      <c r="H16" s="38" t="n">
        <v>144</v>
      </c>
      <c r="I16" s="38" t="n">
        <v>77</v>
      </c>
      <c r="J16" s="38" t="n">
        <v>67</v>
      </c>
      <c r="K16" s="18" t="n">
        <v>0.534722222222222</v>
      </c>
      <c r="L16" s="38" t="n">
        <v>10</v>
      </c>
    </row>
    <row r="17" customFormat="false" ht="14.25" hidden="false" customHeight="true" outlineLevel="0" collapsed="false">
      <c r="A17" s="40" t="s">
        <v>24</v>
      </c>
      <c r="B17" s="38" t="n">
        <v>6</v>
      </c>
      <c r="C17" s="38" t="n">
        <v>3</v>
      </c>
      <c r="D17" s="38" t="n">
        <v>1</v>
      </c>
      <c r="E17" s="38" t="n">
        <v>2</v>
      </c>
      <c r="F17" s="38" t="n">
        <v>0</v>
      </c>
      <c r="G17" s="38" t="n">
        <v>1</v>
      </c>
      <c r="H17" s="38" t="n">
        <v>144</v>
      </c>
      <c r="I17" s="38" t="n">
        <v>77</v>
      </c>
      <c r="J17" s="38" t="n">
        <v>67</v>
      </c>
      <c r="K17" s="18" t="n">
        <v>0.534722222222222</v>
      </c>
      <c r="L17" s="38" t="n">
        <v>8</v>
      </c>
    </row>
    <row r="18" customFormat="false" ht="14.25" hidden="false" customHeight="true" outlineLevel="0" collapsed="false">
      <c r="A18" s="40" t="s">
        <v>18</v>
      </c>
      <c r="B18" s="38" t="n">
        <v>6</v>
      </c>
      <c r="C18" s="38" t="n">
        <v>3</v>
      </c>
      <c r="D18" s="38" t="n">
        <v>0</v>
      </c>
      <c r="E18" s="38" t="n">
        <v>3</v>
      </c>
      <c r="F18" s="38" t="n">
        <v>0</v>
      </c>
      <c r="G18" s="38" t="n">
        <v>2</v>
      </c>
      <c r="H18" s="38" t="n">
        <v>144</v>
      </c>
      <c r="I18" s="38" t="n">
        <v>72</v>
      </c>
      <c r="J18" s="38" t="n">
        <v>72</v>
      </c>
      <c r="K18" s="18" t="n">
        <v>0.5</v>
      </c>
      <c r="L18" s="38" t="n">
        <v>8</v>
      </c>
    </row>
    <row r="19" customFormat="false" ht="14.25" hidden="false" customHeight="true" outlineLevel="0" collapsed="false">
      <c r="A19" s="44" t="s">
        <v>20</v>
      </c>
      <c r="B19" s="45" t="n">
        <v>6</v>
      </c>
      <c r="C19" s="45" t="n">
        <v>2</v>
      </c>
      <c r="D19" s="45" t="n">
        <v>1</v>
      </c>
      <c r="E19" s="45" t="n">
        <v>3</v>
      </c>
      <c r="F19" s="45" t="n">
        <v>0</v>
      </c>
      <c r="G19" s="45" t="n">
        <v>2</v>
      </c>
      <c r="H19" s="45" t="n">
        <v>144</v>
      </c>
      <c r="I19" s="45" t="n">
        <v>67</v>
      </c>
      <c r="J19" s="45" t="n">
        <v>77</v>
      </c>
      <c r="K19" s="25" t="n">
        <v>0.465277777777778</v>
      </c>
      <c r="L19" s="45" t="n">
        <v>7</v>
      </c>
    </row>
    <row r="20" customFormat="false" ht="14.25" hidden="false" customHeight="true" outlineLevel="0" collapsed="false">
      <c r="A20" s="40" t="s">
        <v>25</v>
      </c>
      <c r="B20" s="38" t="n">
        <v>6</v>
      </c>
      <c r="C20" s="38" t="n">
        <v>1</v>
      </c>
      <c r="D20" s="38" t="n">
        <v>1</v>
      </c>
      <c r="E20" s="38" t="n">
        <v>4</v>
      </c>
      <c r="F20" s="38" t="n">
        <v>0</v>
      </c>
      <c r="G20" s="38" t="n">
        <v>2</v>
      </c>
      <c r="H20" s="38" t="n">
        <v>144</v>
      </c>
      <c r="I20" s="38" t="n">
        <v>50</v>
      </c>
      <c r="J20" s="38" t="n">
        <v>94</v>
      </c>
      <c r="K20" s="18" t="n">
        <v>0.347222222222222</v>
      </c>
      <c r="L20" s="38" t="n">
        <v>5</v>
      </c>
    </row>
    <row r="21" customFormat="false" ht="14.25" hidden="false" customHeight="true" outlineLevel="0" collapsed="false">
      <c r="A21" s="41" t="s">
        <v>21</v>
      </c>
      <c r="B21" s="42" t="n">
        <v>6</v>
      </c>
      <c r="C21" s="42" t="n">
        <v>1</v>
      </c>
      <c r="D21" s="42" t="n">
        <v>0</v>
      </c>
      <c r="E21" s="42" t="n">
        <v>5</v>
      </c>
      <c r="F21" s="42" t="n">
        <v>0</v>
      </c>
      <c r="G21" s="42" t="n">
        <v>2</v>
      </c>
      <c r="H21" s="42" t="n">
        <v>144</v>
      </c>
      <c r="I21" s="42" t="n">
        <v>63</v>
      </c>
      <c r="J21" s="42" t="n">
        <v>81</v>
      </c>
      <c r="K21" s="21" t="n">
        <v>0.4375</v>
      </c>
      <c r="L21" s="42" t="n">
        <v>4</v>
      </c>
    </row>
    <row r="22" customFormat="false" ht="14.25" hidden="false" customHeight="true" outlineLevel="0" collapsed="false">
      <c r="A22" s="43"/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</row>
    <row r="23" customFormat="false" ht="14.25" hidden="false" customHeight="true" outlineLevel="0" collapsed="false">
      <c r="A23" s="34" t="s">
        <v>26</v>
      </c>
      <c r="B23" s="35" t="s">
        <v>1</v>
      </c>
      <c r="C23" s="35" t="s">
        <v>2</v>
      </c>
      <c r="D23" s="35" t="s">
        <v>3</v>
      </c>
      <c r="E23" s="35" t="s">
        <v>4</v>
      </c>
      <c r="F23" s="35" t="s">
        <v>5</v>
      </c>
      <c r="G23" s="35" t="s">
        <v>6</v>
      </c>
      <c r="H23" s="35" t="s">
        <v>1</v>
      </c>
      <c r="I23" s="35" t="s">
        <v>2</v>
      </c>
      <c r="J23" s="35" t="s">
        <v>4</v>
      </c>
      <c r="K23" s="36" t="s">
        <v>7</v>
      </c>
      <c r="L23" s="35" t="s">
        <v>8</v>
      </c>
    </row>
    <row r="24" customFormat="false" ht="14.25" hidden="false" customHeight="true" outlineLevel="0" collapsed="false">
      <c r="A24" s="37" t="s">
        <v>28</v>
      </c>
      <c r="B24" s="38" t="n">
        <v>6</v>
      </c>
      <c r="C24" s="39" t="n">
        <v>3</v>
      </c>
      <c r="D24" s="39" t="n">
        <v>0</v>
      </c>
      <c r="E24" s="39" t="n">
        <v>2</v>
      </c>
      <c r="F24" s="39" t="n">
        <v>1</v>
      </c>
      <c r="G24" s="39" t="n">
        <v>2</v>
      </c>
      <c r="H24" s="39" t="n">
        <v>120</v>
      </c>
      <c r="I24" s="39" t="n">
        <v>71</v>
      </c>
      <c r="J24" s="39" t="n">
        <v>49</v>
      </c>
      <c r="K24" s="16" t="n">
        <v>0.591666666666667</v>
      </c>
      <c r="L24" s="39" t="n">
        <v>10</v>
      </c>
    </row>
    <row r="25" customFormat="false" ht="14.25" hidden="false" customHeight="true" outlineLevel="0" collapsed="false">
      <c r="A25" s="40" t="s">
        <v>27</v>
      </c>
      <c r="B25" s="38" t="n">
        <v>6</v>
      </c>
      <c r="C25" s="38" t="n">
        <v>3</v>
      </c>
      <c r="D25" s="38" t="n">
        <v>2</v>
      </c>
      <c r="E25" s="38" t="n">
        <v>1</v>
      </c>
      <c r="F25" s="38" t="n">
        <v>0</v>
      </c>
      <c r="G25" s="38" t="n">
        <v>2</v>
      </c>
      <c r="H25" s="38" t="n">
        <v>144</v>
      </c>
      <c r="I25" s="38" t="n">
        <v>76</v>
      </c>
      <c r="J25" s="38" t="n">
        <v>68</v>
      </c>
      <c r="K25" s="18" t="n">
        <v>0.527777777777778</v>
      </c>
      <c r="L25" s="38" t="n">
        <v>10</v>
      </c>
    </row>
    <row r="26" customFormat="false" ht="14.25" hidden="false" customHeight="true" outlineLevel="0" collapsed="false">
      <c r="A26" s="40" t="s">
        <v>33</v>
      </c>
      <c r="B26" s="38" t="n">
        <v>6</v>
      </c>
      <c r="C26" s="38" t="n">
        <v>3</v>
      </c>
      <c r="D26" s="38" t="n">
        <v>1</v>
      </c>
      <c r="E26" s="38" t="n">
        <v>1</v>
      </c>
      <c r="F26" s="38" t="n">
        <v>1</v>
      </c>
      <c r="G26" s="38" t="n">
        <v>1</v>
      </c>
      <c r="H26" s="38" t="n">
        <v>120</v>
      </c>
      <c r="I26" s="38" t="n">
        <v>58</v>
      </c>
      <c r="J26" s="38" t="n">
        <v>62</v>
      </c>
      <c r="K26" s="18" t="n">
        <v>0.483333333333333</v>
      </c>
      <c r="L26" s="38" t="n">
        <v>10</v>
      </c>
    </row>
    <row r="27" customFormat="false" ht="14.25" hidden="false" customHeight="true" outlineLevel="0" collapsed="false">
      <c r="A27" s="40" t="s">
        <v>31</v>
      </c>
      <c r="B27" s="38" t="n">
        <v>6</v>
      </c>
      <c r="C27" s="38" t="n">
        <v>2</v>
      </c>
      <c r="D27" s="38" t="n">
        <v>0</v>
      </c>
      <c r="E27" s="38" t="n">
        <v>3</v>
      </c>
      <c r="F27" s="38" t="n">
        <v>1</v>
      </c>
      <c r="G27" s="38" t="n">
        <v>2</v>
      </c>
      <c r="H27" s="38" t="n">
        <v>120</v>
      </c>
      <c r="I27" s="38" t="n">
        <v>58</v>
      </c>
      <c r="J27" s="38" t="n">
        <v>62</v>
      </c>
      <c r="K27" s="18" t="n">
        <v>0.483333333333333</v>
      </c>
      <c r="L27" s="38" t="n">
        <v>8</v>
      </c>
    </row>
    <row r="28" customFormat="false" ht="14.25" hidden="false" customHeight="true" outlineLevel="0" collapsed="false">
      <c r="A28" s="40" t="s">
        <v>29</v>
      </c>
      <c r="B28" s="38" t="n">
        <v>6</v>
      </c>
      <c r="C28" s="38" t="n">
        <v>2</v>
      </c>
      <c r="D28" s="38" t="n">
        <v>0</v>
      </c>
      <c r="E28" s="38" t="n">
        <v>3</v>
      </c>
      <c r="F28" s="38" t="n">
        <v>1</v>
      </c>
      <c r="G28" s="38" t="n">
        <v>2</v>
      </c>
      <c r="H28" s="38" t="n">
        <v>120</v>
      </c>
      <c r="I28" s="38" t="n">
        <v>55</v>
      </c>
      <c r="J28" s="38" t="n">
        <v>65</v>
      </c>
      <c r="K28" s="18" t="n">
        <v>0.458333333333333</v>
      </c>
      <c r="L28" s="38" t="n">
        <v>8</v>
      </c>
    </row>
    <row r="29" customFormat="false" ht="14.25" hidden="false" customHeight="true" outlineLevel="0" collapsed="false">
      <c r="A29" s="40" t="s">
        <v>32</v>
      </c>
      <c r="B29" s="38" t="n">
        <v>6</v>
      </c>
      <c r="C29" s="38" t="n">
        <v>2</v>
      </c>
      <c r="D29" s="38" t="n">
        <v>0</v>
      </c>
      <c r="E29" s="38" t="n">
        <v>3</v>
      </c>
      <c r="F29" s="38" t="n">
        <v>1</v>
      </c>
      <c r="G29" s="38" t="n">
        <v>2</v>
      </c>
      <c r="H29" s="38" t="n">
        <v>120</v>
      </c>
      <c r="I29" s="38" t="n">
        <v>53</v>
      </c>
      <c r="J29" s="38" t="n">
        <v>67</v>
      </c>
      <c r="K29" s="18" t="n">
        <v>0.441666666666667</v>
      </c>
      <c r="L29" s="38" t="n">
        <v>8</v>
      </c>
    </row>
    <row r="30" s="26" customFormat="true" ht="14.25" hidden="false" customHeight="true" outlineLevel="0" collapsed="false">
      <c r="A30" s="40" t="s">
        <v>30</v>
      </c>
      <c r="B30" s="38" t="n">
        <v>6</v>
      </c>
      <c r="C30" s="38" t="n">
        <v>1</v>
      </c>
      <c r="D30" s="38" t="n">
        <v>1</v>
      </c>
      <c r="E30" s="38" t="n">
        <v>3</v>
      </c>
      <c r="F30" s="38" t="n">
        <v>1</v>
      </c>
      <c r="G30" s="38" t="n">
        <v>2</v>
      </c>
      <c r="H30" s="38" t="n">
        <v>96</v>
      </c>
      <c r="I30" s="38" t="n">
        <v>37</v>
      </c>
      <c r="J30" s="38" t="n">
        <v>59</v>
      </c>
      <c r="K30" s="18" t="n">
        <v>0.385416666666667</v>
      </c>
      <c r="L30" s="38" t="n">
        <v>7</v>
      </c>
    </row>
    <row r="31" customFormat="false" ht="14.25" hidden="false" customHeight="true" outlineLevel="0" collapsed="false">
      <c r="A31" s="41" t="s">
        <v>3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21" t="n">
        <v>0</v>
      </c>
      <c r="L31" s="42" t="n">
        <v>0</v>
      </c>
    </row>
    <row r="32" customFormat="false" ht="14.25" hidden="false" customHeight="true" outlineLevel="0" collapsed="false">
      <c r="A32" s="43"/>
      <c r="B32" s="28"/>
      <c r="C32" s="28"/>
      <c r="D32" s="28"/>
      <c r="E32" s="28"/>
      <c r="F32" s="28"/>
      <c r="G32" s="28"/>
      <c r="H32" s="28"/>
      <c r="I32" s="28"/>
      <c r="J32" s="28"/>
      <c r="K32" s="46"/>
      <c r="L32" s="28"/>
    </row>
    <row r="33" customFormat="false" ht="14.25" hidden="false" customHeight="true" outlineLevel="0" collapsed="false">
      <c r="A33" s="34" t="s">
        <v>35</v>
      </c>
      <c r="B33" s="35" t="s">
        <v>1</v>
      </c>
      <c r="C33" s="35" t="s">
        <v>2</v>
      </c>
      <c r="D33" s="35" t="s">
        <v>3</v>
      </c>
      <c r="E33" s="35" t="s">
        <v>4</v>
      </c>
      <c r="F33" s="35" t="s">
        <v>5</v>
      </c>
      <c r="G33" s="35" t="s">
        <v>6</v>
      </c>
      <c r="H33" s="35" t="s">
        <v>1</v>
      </c>
      <c r="I33" s="35" t="s">
        <v>2</v>
      </c>
      <c r="J33" s="35" t="s">
        <v>4</v>
      </c>
      <c r="K33" s="36" t="s">
        <v>7</v>
      </c>
      <c r="L33" s="35" t="s">
        <v>8</v>
      </c>
    </row>
    <row r="34" customFormat="false" ht="14.25" hidden="false" customHeight="true" outlineLevel="0" collapsed="false">
      <c r="A34" s="37" t="s">
        <v>39</v>
      </c>
      <c r="B34" s="38" t="n">
        <v>6</v>
      </c>
      <c r="C34" s="39" t="n">
        <v>3</v>
      </c>
      <c r="D34" s="39" t="n">
        <v>1</v>
      </c>
      <c r="E34" s="39" t="n">
        <v>1</v>
      </c>
      <c r="F34" s="39" t="n">
        <v>1</v>
      </c>
      <c r="G34" s="39" t="n">
        <v>2</v>
      </c>
      <c r="H34" s="39" t="n">
        <v>120</v>
      </c>
      <c r="I34" s="39" t="n">
        <v>67</v>
      </c>
      <c r="J34" s="39" t="n">
        <v>53</v>
      </c>
      <c r="K34" s="16" t="n">
        <v>0.558333333333333</v>
      </c>
      <c r="L34" s="39" t="n">
        <v>11</v>
      </c>
    </row>
    <row r="35" customFormat="false" ht="14.25" hidden="false" customHeight="true" outlineLevel="0" collapsed="false">
      <c r="A35" s="40" t="s">
        <v>37</v>
      </c>
      <c r="B35" s="38" t="n">
        <v>6</v>
      </c>
      <c r="C35" s="38" t="n">
        <v>3</v>
      </c>
      <c r="D35" s="38" t="n">
        <v>0</v>
      </c>
      <c r="E35" s="38" t="n">
        <v>2</v>
      </c>
      <c r="F35" s="38" t="n">
        <v>1</v>
      </c>
      <c r="G35" s="38" t="n">
        <v>2</v>
      </c>
      <c r="H35" s="38" t="n">
        <v>120</v>
      </c>
      <c r="I35" s="38" t="n">
        <v>65</v>
      </c>
      <c r="J35" s="38" t="n">
        <v>55</v>
      </c>
      <c r="K35" s="18" t="n">
        <v>0.541666666666667</v>
      </c>
      <c r="L35" s="38" t="n">
        <v>10</v>
      </c>
    </row>
    <row r="36" customFormat="false" ht="14.25" hidden="false" customHeight="true" outlineLevel="0" collapsed="false">
      <c r="A36" s="40" t="s">
        <v>40</v>
      </c>
      <c r="B36" s="38" t="n">
        <v>6</v>
      </c>
      <c r="C36" s="38" t="n">
        <v>2</v>
      </c>
      <c r="D36" s="38" t="n">
        <v>1</v>
      </c>
      <c r="E36" s="38" t="n">
        <v>2</v>
      </c>
      <c r="F36" s="38" t="n">
        <v>1</v>
      </c>
      <c r="G36" s="38" t="n">
        <v>2</v>
      </c>
      <c r="H36" s="38" t="n">
        <v>120</v>
      </c>
      <c r="I36" s="38" t="n">
        <v>59</v>
      </c>
      <c r="J36" s="38" t="n">
        <v>61</v>
      </c>
      <c r="K36" s="18" t="n">
        <v>0.491666666666667</v>
      </c>
      <c r="L36" s="38" t="n">
        <v>9</v>
      </c>
    </row>
    <row r="37" customFormat="false" ht="14.25" hidden="false" customHeight="true" outlineLevel="0" collapsed="false">
      <c r="A37" s="40" t="s">
        <v>38</v>
      </c>
      <c r="B37" s="38" t="n">
        <v>6</v>
      </c>
      <c r="C37" s="38" t="n">
        <v>2</v>
      </c>
      <c r="D37" s="38" t="n">
        <v>0</v>
      </c>
      <c r="E37" s="38" t="n">
        <v>3</v>
      </c>
      <c r="F37" s="38" t="n">
        <v>1</v>
      </c>
      <c r="G37" s="38" t="n">
        <v>2</v>
      </c>
      <c r="H37" s="38" t="n">
        <v>120</v>
      </c>
      <c r="I37" s="38" t="n">
        <v>61</v>
      </c>
      <c r="J37" s="38" t="n">
        <v>59</v>
      </c>
      <c r="K37" s="18" t="n">
        <v>0.508333333333333</v>
      </c>
      <c r="L37" s="38" t="n">
        <v>8</v>
      </c>
    </row>
    <row r="38" customFormat="false" ht="14.25" hidden="false" customHeight="true" outlineLevel="0" collapsed="false">
      <c r="A38" s="40" t="s">
        <v>42</v>
      </c>
      <c r="B38" s="38" t="n">
        <v>6</v>
      </c>
      <c r="C38" s="38" t="n">
        <v>3</v>
      </c>
      <c r="D38" s="38" t="n">
        <v>0</v>
      </c>
      <c r="E38" s="38" t="n">
        <v>3</v>
      </c>
      <c r="F38" s="38" t="n">
        <v>0</v>
      </c>
      <c r="G38" s="38" t="n">
        <v>2</v>
      </c>
      <c r="H38" s="38" t="n">
        <v>144</v>
      </c>
      <c r="I38" s="38" t="n">
        <v>65</v>
      </c>
      <c r="J38" s="38" t="n">
        <v>79</v>
      </c>
      <c r="K38" s="18" t="n">
        <v>0.451388888888889</v>
      </c>
      <c r="L38" s="38" t="n">
        <v>8</v>
      </c>
    </row>
    <row r="39" customFormat="false" ht="14.25" hidden="false" customHeight="true" outlineLevel="0" collapsed="false">
      <c r="A39" s="40" t="s">
        <v>41</v>
      </c>
      <c r="B39" s="38" t="n">
        <v>6</v>
      </c>
      <c r="C39" s="38" t="n">
        <v>2</v>
      </c>
      <c r="D39" s="38" t="n">
        <v>0</v>
      </c>
      <c r="E39" s="38" t="n">
        <v>3</v>
      </c>
      <c r="F39" s="38" t="n">
        <v>1</v>
      </c>
      <c r="G39" s="38" t="n">
        <v>2</v>
      </c>
      <c r="H39" s="38" t="n">
        <v>120</v>
      </c>
      <c r="I39" s="38" t="n">
        <v>54</v>
      </c>
      <c r="J39" s="38" t="n">
        <v>66</v>
      </c>
      <c r="K39" s="18" t="n">
        <v>0.45</v>
      </c>
      <c r="L39" s="38" t="n">
        <v>8</v>
      </c>
    </row>
    <row r="40" s="26" customFormat="true" ht="14.25" hidden="false" customHeight="true" outlineLevel="0" collapsed="false">
      <c r="A40" s="40" t="s">
        <v>36</v>
      </c>
      <c r="B40" s="38" t="n">
        <v>6</v>
      </c>
      <c r="C40" s="38" t="n">
        <v>2</v>
      </c>
      <c r="D40" s="38" t="n">
        <v>0</v>
      </c>
      <c r="E40" s="38" t="n">
        <v>3</v>
      </c>
      <c r="F40" s="38" t="n">
        <v>1</v>
      </c>
      <c r="G40" s="38" t="n">
        <v>1</v>
      </c>
      <c r="H40" s="38" t="n">
        <v>120</v>
      </c>
      <c r="I40" s="38" t="n">
        <v>61</v>
      </c>
      <c r="J40" s="38" t="n">
        <v>59</v>
      </c>
      <c r="K40" s="18" t="n">
        <v>0.508333333333333</v>
      </c>
      <c r="L40" s="38" t="n">
        <v>7</v>
      </c>
    </row>
    <row r="41" customFormat="false" ht="14.25" hidden="false" customHeight="true" outlineLevel="0" collapsed="false">
      <c r="A41" s="41" t="s">
        <v>3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21" t="n">
        <v>0</v>
      </c>
      <c r="L41" s="42" t="n">
        <v>0</v>
      </c>
    </row>
    <row r="42" customFormat="false" ht="14.25" hidden="false" customHeight="true" outlineLevel="0" collapsed="false">
      <c r="A42" s="43"/>
      <c r="B42" s="28"/>
      <c r="C42" s="28"/>
      <c r="D42" s="28"/>
      <c r="E42" s="28"/>
      <c r="F42" s="28"/>
      <c r="G42" s="28"/>
      <c r="H42" s="28"/>
      <c r="I42" s="28"/>
      <c r="J42" s="28"/>
      <c r="K42" s="46"/>
      <c r="L42" s="28"/>
    </row>
    <row r="43" customFormat="false" ht="14.25" hidden="false" customHeight="true" outlineLevel="0" collapsed="false">
      <c r="A43" s="34" t="s">
        <v>43</v>
      </c>
      <c r="B43" s="35" t="s">
        <v>1</v>
      </c>
      <c r="C43" s="35" t="s">
        <v>2</v>
      </c>
      <c r="D43" s="35" t="s">
        <v>3</v>
      </c>
      <c r="E43" s="35" t="s">
        <v>4</v>
      </c>
      <c r="F43" s="35" t="s">
        <v>5</v>
      </c>
      <c r="G43" s="35" t="s">
        <v>6</v>
      </c>
      <c r="H43" s="35" t="s">
        <v>1</v>
      </c>
      <c r="I43" s="35" t="s">
        <v>2</v>
      </c>
      <c r="J43" s="35" t="s">
        <v>4</v>
      </c>
      <c r="K43" s="36" t="s">
        <v>7</v>
      </c>
      <c r="L43" s="35" t="s">
        <v>8</v>
      </c>
    </row>
    <row r="44" customFormat="false" ht="14.25" hidden="false" customHeight="true" outlineLevel="0" collapsed="false">
      <c r="A44" s="37" t="s">
        <v>45</v>
      </c>
      <c r="B44" s="38" t="n">
        <v>6</v>
      </c>
      <c r="C44" s="39" t="n">
        <v>4</v>
      </c>
      <c r="D44" s="39" t="n">
        <v>0</v>
      </c>
      <c r="E44" s="39" t="n">
        <v>1</v>
      </c>
      <c r="F44" s="39" t="n">
        <v>1</v>
      </c>
      <c r="G44" s="39" t="n">
        <v>1</v>
      </c>
      <c r="H44" s="39" t="n">
        <v>120</v>
      </c>
      <c r="I44" s="39" t="n">
        <v>71</v>
      </c>
      <c r="J44" s="39" t="n">
        <v>49</v>
      </c>
      <c r="K44" s="16" t="n">
        <v>0.591666666666667</v>
      </c>
      <c r="L44" s="39" t="n">
        <v>11</v>
      </c>
    </row>
    <row r="45" customFormat="false" ht="14.25" hidden="false" customHeight="true" outlineLevel="0" collapsed="false">
      <c r="A45" s="40" t="s">
        <v>48</v>
      </c>
      <c r="B45" s="38" t="n">
        <v>6</v>
      </c>
      <c r="C45" s="38" t="n">
        <v>3</v>
      </c>
      <c r="D45" s="38" t="n">
        <v>1</v>
      </c>
      <c r="E45" s="38" t="n">
        <v>1</v>
      </c>
      <c r="F45" s="38" t="n">
        <v>1</v>
      </c>
      <c r="G45" s="38" t="n">
        <v>2</v>
      </c>
      <c r="H45" s="38" t="n">
        <v>120</v>
      </c>
      <c r="I45" s="38" t="n">
        <v>66</v>
      </c>
      <c r="J45" s="38" t="n">
        <v>54</v>
      </c>
      <c r="K45" s="18" t="n">
        <v>0.55</v>
      </c>
      <c r="L45" s="38" t="n">
        <v>11</v>
      </c>
    </row>
    <row r="46" customFormat="false" ht="14.25" hidden="false" customHeight="true" outlineLevel="0" collapsed="false">
      <c r="A46" s="40" t="s">
        <v>46</v>
      </c>
      <c r="B46" s="38" t="n">
        <v>6</v>
      </c>
      <c r="C46" s="38" t="n">
        <v>4</v>
      </c>
      <c r="D46" s="38" t="n">
        <v>0</v>
      </c>
      <c r="E46" s="38" t="n">
        <v>2</v>
      </c>
      <c r="F46" s="38" t="n">
        <v>0</v>
      </c>
      <c r="G46" s="38" t="n">
        <v>2</v>
      </c>
      <c r="H46" s="38" t="n">
        <v>144</v>
      </c>
      <c r="I46" s="38" t="n">
        <v>75</v>
      </c>
      <c r="J46" s="38" t="n">
        <v>69</v>
      </c>
      <c r="K46" s="18" t="n">
        <v>0.520833333333333</v>
      </c>
      <c r="L46" s="38" t="n">
        <v>10</v>
      </c>
    </row>
    <row r="47" customFormat="false" ht="14.25" hidden="false" customHeight="true" outlineLevel="0" collapsed="false">
      <c r="A47" s="40" t="s">
        <v>50</v>
      </c>
      <c r="B47" s="38" t="n">
        <v>6</v>
      </c>
      <c r="C47" s="38" t="n">
        <v>2</v>
      </c>
      <c r="D47" s="38" t="n">
        <v>1</v>
      </c>
      <c r="E47" s="38" t="n">
        <v>2</v>
      </c>
      <c r="F47" s="38" t="n">
        <v>1</v>
      </c>
      <c r="G47" s="38" t="n">
        <v>2</v>
      </c>
      <c r="H47" s="38" t="n">
        <v>120</v>
      </c>
      <c r="I47" s="38" t="n">
        <v>61</v>
      </c>
      <c r="J47" s="38" t="n">
        <v>59</v>
      </c>
      <c r="K47" s="18" t="n">
        <v>0.508333333333333</v>
      </c>
      <c r="L47" s="38" t="n">
        <v>9</v>
      </c>
    </row>
    <row r="48" customFormat="false" ht="14.25" hidden="false" customHeight="true" outlineLevel="0" collapsed="false">
      <c r="A48" s="40" t="s">
        <v>44</v>
      </c>
      <c r="B48" s="38" t="n">
        <v>6</v>
      </c>
      <c r="C48" s="38" t="n">
        <v>2</v>
      </c>
      <c r="D48" s="38" t="n">
        <v>0</v>
      </c>
      <c r="E48" s="38" t="n">
        <v>3</v>
      </c>
      <c r="F48" s="38" t="n">
        <v>1</v>
      </c>
      <c r="G48" s="38" t="n">
        <v>2</v>
      </c>
      <c r="H48" s="38" t="n">
        <v>120</v>
      </c>
      <c r="I48" s="38" t="n">
        <v>60</v>
      </c>
      <c r="J48" s="38" t="n">
        <v>60</v>
      </c>
      <c r="K48" s="18" t="n">
        <v>0.5</v>
      </c>
      <c r="L48" s="38" t="n">
        <v>8</v>
      </c>
    </row>
    <row r="49" customFormat="false" ht="14.25" hidden="false" customHeight="true" outlineLevel="0" collapsed="false">
      <c r="A49" s="40" t="s">
        <v>49</v>
      </c>
      <c r="B49" s="38" t="n">
        <v>6</v>
      </c>
      <c r="C49" s="38" t="n">
        <v>1</v>
      </c>
      <c r="D49" s="38" t="n">
        <v>0</v>
      </c>
      <c r="E49" s="38" t="n">
        <v>4</v>
      </c>
      <c r="F49" s="38" t="n">
        <v>1</v>
      </c>
      <c r="G49" s="38" t="n">
        <v>2</v>
      </c>
      <c r="H49" s="38" t="n">
        <v>120</v>
      </c>
      <c r="I49" s="38" t="n">
        <v>56</v>
      </c>
      <c r="J49" s="38" t="n">
        <v>64</v>
      </c>
      <c r="K49" s="18" t="n">
        <v>0.466666666666667</v>
      </c>
      <c r="L49" s="38" t="n">
        <v>6</v>
      </c>
    </row>
    <row r="50" s="26" customFormat="true" ht="14.25" hidden="false" customHeight="true" outlineLevel="0" collapsed="false">
      <c r="A50" s="40" t="s">
        <v>47</v>
      </c>
      <c r="B50" s="38" t="n">
        <v>6</v>
      </c>
      <c r="C50" s="38" t="n">
        <v>1</v>
      </c>
      <c r="D50" s="38" t="n">
        <v>0</v>
      </c>
      <c r="E50" s="38" t="n">
        <v>4</v>
      </c>
      <c r="F50" s="38" t="n">
        <v>1</v>
      </c>
      <c r="G50" s="38" t="n">
        <v>2</v>
      </c>
      <c r="H50" s="38" t="n">
        <v>120</v>
      </c>
      <c r="I50" s="38" t="n">
        <v>43</v>
      </c>
      <c r="J50" s="38" t="n">
        <v>77</v>
      </c>
      <c r="K50" s="18" t="n">
        <v>0.358333333333333</v>
      </c>
      <c r="L50" s="38" t="n">
        <v>6</v>
      </c>
    </row>
    <row r="51" customFormat="false" ht="14.25" hidden="false" customHeight="true" outlineLevel="0" collapsed="false">
      <c r="A51" s="41" t="s">
        <v>34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21" t="n">
        <v>0</v>
      </c>
      <c r="L51" s="42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M56" activeCellId="0" sqref="M5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257" min="13" style="1" width="8.66"/>
  </cols>
  <sheetData>
    <row r="1" s="7" customFormat="true" ht="14.25" hidden="false" customHeight="true" outlineLevel="0" collapsed="false">
      <c r="A1" s="28"/>
      <c r="B1" s="29"/>
      <c r="C1" s="29"/>
      <c r="D1" s="29"/>
      <c r="E1" s="30" t="str">
        <f aca="false">[4]Draw!K1&amp;" ladders after round "&amp;MAX(B4:B11)</f>
        <v>2012 ACTEBA Winter Competition ladders after round 7</v>
      </c>
      <c r="F1" s="29"/>
      <c r="G1" s="29"/>
      <c r="H1" s="29"/>
      <c r="I1" s="29"/>
      <c r="J1" s="29"/>
      <c r="K1" s="31"/>
      <c r="L1" s="29"/>
    </row>
    <row r="2" s="7" customFormat="true" ht="14.25" hidden="false" customHeight="true" outlineLevel="0" collapsed="false">
      <c r="A2" s="28"/>
      <c r="B2" s="29"/>
      <c r="C2" s="29"/>
      <c r="D2" s="29"/>
      <c r="E2" s="32"/>
      <c r="F2" s="28"/>
      <c r="G2" s="29"/>
      <c r="H2" s="29"/>
      <c r="I2" s="29"/>
      <c r="J2" s="29"/>
      <c r="K2" s="33"/>
      <c r="L2" s="29"/>
    </row>
    <row r="3" customFormat="false" ht="14.25" hidden="false" customHeight="true" outlineLevel="0" collapsed="false">
      <c r="A3" s="34" t="s">
        <v>0</v>
      </c>
      <c r="B3" s="35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1</v>
      </c>
      <c r="I3" s="35" t="s">
        <v>2</v>
      </c>
      <c r="J3" s="35" t="s">
        <v>4</v>
      </c>
      <c r="K3" s="36" t="s">
        <v>7</v>
      </c>
      <c r="L3" s="35" t="s">
        <v>8</v>
      </c>
    </row>
    <row r="4" customFormat="false" ht="14.25" hidden="false" customHeight="true" outlineLevel="0" collapsed="false">
      <c r="A4" s="37" t="s">
        <v>9</v>
      </c>
      <c r="B4" s="38" t="n">
        <v>7</v>
      </c>
      <c r="C4" s="39" t="n">
        <v>6</v>
      </c>
      <c r="D4" s="39" t="n">
        <v>1</v>
      </c>
      <c r="E4" s="39" t="n">
        <v>0</v>
      </c>
      <c r="F4" s="39" t="n">
        <v>0</v>
      </c>
      <c r="G4" s="39" t="n">
        <v>2</v>
      </c>
      <c r="H4" s="39" t="n">
        <v>168</v>
      </c>
      <c r="I4" s="39" t="n">
        <v>102</v>
      </c>
      <c r="J4" s="39" t="n">
        <v>66</v>
      </c>
      <c r="K4" s="16" t="n">
        <v>0.607142857142857</v>
      </c>
      <c r="L4" s="39" t="n">
        <v>15</v>
      </c>
    </row>
    <row r="5" customFormat="false" ht="14.25" hidden="false" customHeight="true" outlineLevel="0" collapsed="false">
      <c r="A5" s="40" t="s">
        <v>10</v>
      </c>
      <c r="B5" s="38" t="n">
        <v>7</v>
      </c>
      <c r="C5" s="38" t="n">
        <v>5</v>
      </c>
      <c r="D5" s="38" t="n">
        <v>0</v>
      </c>
      <c r="E5" s="38" t="n">
        <v>2</v>
      </c>
      <c r="F5" s="38" t="n">
        <v>0</v>
      </c>
      <c r="G5" s="38" t="n">
        <v>2</v>
      </c>
      <c r="H5" s="38" t="n">
        <v>168</v>
      </c>
      <c r="I5" s="38" t="n">
        <v>87</v>
      </c>
      <c r="J5" s="38" t="n">
        <v>81</v>
      </c>
      <c r="K5" s="18" t="n">
        <v>0.517857142857143</v>
      </c>
      <c r="L5" s="38" t="n">
        <v>12</v>
      </c>
    </row>
    <row r="6" customFormat="false" ht="14.25" hidden="false" customHeight="true" outlineLevel="0" collapsed="false">
      <c r="A6" s="40" t="s">
        <v>16</v>
      </c>
      <c r="B6" s="38" t="n">
        <v>7</v>
      </c>
      <c r="C6" s="38" t="n">
        <v>4</v>
      </c>
      <c r="D6" s="38" t="n">
        <v>0</v>
      </c>
      <c r="E6" s="38" t="n">
        <v>3</v>
      </c>
      <c r="F6" s="38" t="n">
        <v>0</v>
      </c>
      <c r="G6" s="38" t="n">
        <v>2</v>
      </c>
      <c r="H6" s="38" t="n">
        <v>168</v>
      </c>
      <c r="I6" s="38" t="n">
        <v>90</v>
      </c>
      <c r="J6" s="38" t="n">
        <v>78</v>
      </c>
      <c r="K6" s="18" t="n">
        <v>0.535714285714286</v>
      </c>
      <c r="L6" s="38" t="n">
        <v>10</v>
      </c>
    </row>
    <row r="7" customFormat="false" ht="14.25" hidden="false" customHeight="true" outlineLevel="0" collapsed="false">
      <c r="A7" s="40" t="s">
        <v>11</v>
      </c>
      <c r="B7" s="38" t="n">
        <v>7</v>
      </c>
      <c r="C7" s="38" t="n">
        <v>4</v>
      </c>
      <c r="D7" s="38" t="n">
        <v>0</v>
      </c>
      <c r="E7" s="38" t="n">
        <v>3</v>
      </c>
      <c r="F7" s="38" t="n">
        <v>0</v>
      </c>
      <c r="G7" s="38" t="n">
        <v>2</v>
      </c>
      <c r="H7" s="38" t="n">
        <v>168</v>
      </c>
      <c r="I7" s="38" t="n">
        <v>89</v>
      </c>
      <c r="J7" s="38" t="n">
        <v>79</v>
      </c>
      <c r="K7" s="18" t="n">
        <v>0.529761904761905</v>
      </c>
      <c r="L7" s="38" t="n">
        <v>10</v>
      </c>
    </row>
    <row r="8" customFormat="false" ht="14.25" hidden="false" customHeight="true" outlineLevel="0" collapsed="false">
      <c r="A8" s="40" t="s">
        <v>12</v>
      </c>
      <c r="B8" s="38" t="n">
        <v>7</v>
      </c>
      <c r="C8" s="38" t="n">
        <v>3</v>
      </c>
      <c r="D8" s="38" t="n">
        <v>1</v>
      </c>
      <c r="E8" s="38" t="n">
        <v>3</v>
      </c>
      <c r="F8" s="38" t="n">
        <v>0</v>
      </c>
      <c r="G8" s="38" t="n">
        <v>2</v>
      </c>
      <c r="H8" s="38" t="n">
        <v>168</v>
      </c>
      <c r="I8" s="38" t="n">
        <v>83</v>
      </c>
      <c r="J8" s="38" t="n">
        <v>85</v>
      </c>
      <c r="K8" s="18" t="n">
        <v>0.494047619047619</v>
      </c>
      <c r="L8" s="38" t="n">
        <v>9</v>
      </c>
    </row>
    <row r="9" customFormat="false" ht="14.25" hidden="false" customHeight="true" outlineLevel="0" collapsed="false">
      <c r="A9" s="40" t="s">
        <v>13</v>
      </c>
      <c r="B9" s="38" t="n">
        <v>7</v>
      </c>
      <c r="C9" s="38" t="n">
        <v>2</v>
      </c>
      <c r="D9" s="38" t="n">
        <v>2</v>
      </c>
      <c r="E9" s="38" t="n">
        <v>3</v>
      </c>
      <c r="F9" s="38" t="n">
        <v>0</v>
      </c>
      <c r="G9" s="38" t="n">
        <v>2</v>
      </c>
      <c r="H9" s="38" t="n">
        <v>168</v>
      </c>
      <c r="I9" s="38" t="n">
        <v>86</v>
      </c>
      <c r="J9" s="38" t="n">
        <v>82</v>
      </c>
      <c r="K9" s="18" t="n">
        <v>0.511904761904762</v>
      </c>
      <c r="L9" s="38" t="n">
        <v>8</v>
      </c>
    </row>
    <row r="10" customFormat="false" ht="14.25" hidden="false" customHeight="true" outlineLevel="0" collapsed="false">
      <c r="A10" s="40" t="s">
        <v>14</v>
      </c>
      <c r="B10" s="38" t="n">
        <v>7</v>
      </c>
      <c r="C10" s="38" t="n">
        <v>2</v>
      </c>
      <c r="D10" s="38" t="n">
        <v>0</v>
      </c>
      <c r="E10" s="38" t="n">
        <v>5</v>
      </c>
      <c r="F10" s="38" t="n">
        <v>0</v>
      </c>
      <c r="G10" s="38" t="n">
        <v>2</v>
      </c>
      <c r="H10" s="38" t="n">
        <v>168</v>
      </c>
      <c r="I10" s="38" t="n">
        <v>70</v>
      </c>
      <c r="J10" s="38" t="n">
        <v>98</v>
      </c>
      <c r="K10" s="18" t="n">
        <v>0.416666666666667</v>
      </c>
      <c r="L10" s="38" t="n">
        <v>6</v>
      </c>
    </row>
    <row r="11" customFormat="false" ht="14.25" hidden="false" customHeight="true" outlineLevel="0" collapsed="false">
      <c r="A11" s="41" t="s">
        <v>15</v>
      </c>
      <c r="B11" s="42" t="n">
        <v>7</v>
      </c>
      <c r="C11" s="42" t="n">
        <v>0</v>
      </c>
      <c r="D11" s="42" t="n">
        <v>0</v>
      </c>
      <c r="E11" s="42" t="n">
        <v>7</v>
      </c>
      <c r="F11" s="42" t="n">
        <v>0</v>
      </c>
      <c r="G11" s="42" t="n">
        <v>2</v>
      </c>
      <c r="H11" s="42" t="n">
        <v>168</v>
      </c>
      <c r="I11" s="42" t="n">
        <v>65</v>
      </c>
      <c r="J11" s="42" t="n">
        <v>103</v>
      </c>
      <c r="K11" s="21" t="n">
        <v>0.386904761904762</v>
      </c>
      <c r="L11" s="42" t="n">
        <v>2</v>
      </c>
    </row>
    <row r="12" customFormat="false" ht="14.25" hidden="false" customHeight="true" outlineLevel="0" collapsed="false">
      <c r="A12" s="43"/>
      <c r="B12" s="29"/>
      <c r="C12" s="29"/>
      <c r="D12" s="29"/>
      <c r="E12" s="29"/>
      <c r="F12" s="29"/>
      <c r="G12" s="29"/>
      <c r="H12" s="29"/>
      <c r="I12" s="29"/>
      <c r="J12" s="29"/>
      <c r="K12" s="33"/>
      <c r="L12" s="29"/>
    </row>
    <row r="13" customFormat="false" ht="14.25" hidden="false" customHeight="true" outlineLevel="0" collapsed="false">
      <c r="A13" s="34" t="s">
        <v>17</v>
      </c>
      <c r="B13" s="35" t="s">
        <v>1</v>
      </c>
      <c r="C13" s="35" t="s">
        <v>2</v>
      </c>
      <c r="D13" s="35" t="s">
        <v>3</v>
      </c>
      <c r="E13" s="35" t="s">
        <v>4</v>
      </c>
      <c r="F13" s="35" t="s">
        <v>5</v>
      </c>
      <c r="G13" s="35" t="s">
        <v>6</v>
      </c>
      <c r="H13" s="35" t="s">
        <v>1</v>
      </c>
      <c r="I13" s="35" t="s">
        <v>2</v>
      </c>
      <c r="J13" s="35" t="s">
        <v>4</v>
      </c>
      <c r="K13" s="36" t="s">
        <v>7</v>
      </c>
      <c r="L13" s="35" t="s">
        <v>8</v>
      </c>
    </row>
    <row r="14" customFormat="false" ht="14.25" hidden="false" customHeight="true" outlineLevel="0" collapsed="false">
      <c r="A14" s="40" t="s">
        <v>23</v>
      </c>
      <c r="B14" s="38" t="n">
        <v>7</v>
      </c>
      <c r="C14" s="39" t="n">
        <v>5</v>
      </c>
      <c r="D14" s="39" t="n">
        <v>1</v>
      </c>
      <c r="E14" s="39" t="n">
        <v>1</v>
      </c>
      <c r="F14" s="39" t="n">
        <v>0</v>
      </c>
      <c r="G14" s="39" t="n">
        <v>2</v>
      </c>
      <c r="H14" s="39" t="n">
        <v>168</v>
      </c>
      <c r="I14" s="39" t="n">
        <v>97</v>
      </c>
      <c r="J14" s="39" t="n">
        <v>71</v>
      </c>
      <c r="K14" s="16" t="n">
        <v>0.577380952380952</v>
      </c>
      <c r="L14" s="39" t="n">
        <v>13</v>
      </c>
    </row>
    <row r="15" customFormat="false" ht="14.25" hidden="false" customHeight="true" outlineLevel="0" collapsed="false">
      <c r="A15" s="40" t="s">
        <v>22</v>
      </c>
      <c r="B15" s="38" t="n">
        <v>7</v>
      </c>
      <c r="C15" s="38" t="n">
        <v>5</v>
      </c>
      <c r="D15" s="38" t="n">
        <v>0</v>
      </c>
      <c r="E15" s="38" t="n">
        <v>2</v>
      </c>
      <c r="F15" s="38" t="n">
        <v>0</v>
      </c>
      <c r="G15" s="38" t="n">
        <v>2</v>
      </c>
      <c r="H15" s="38" t="n">
        <v>168</v>
      </c>
      <c r="I15" s="38" t="n">
        <v>90</v>
      </c>
      <c r="J15" s="38" t="n">
        <v>78</v>
      </c>
      <c r="K15" s="18" t="n">
        <v>0.535714285714286</v>
      </c>
      <c r="L15" s="38" t="n">
        <v>12</v>
      </c>
    </row>
    <row r="16" customFormat="false" ht="14.25" hidden="false" customHeight="true" outlineLevel="0" collapsed="false">
      <c r="A16" s="40" t="s">
        <v>19</v>
      </c>
      <c r="B16" s="38" t="n">
        <v>7</v>
      </c>
      <c r="C16" s="38" t="n">
        <v>4</v>
      </c>
      <c r="D16" s="38" t="n">
        <v>0</v>
      </c>
      <c r="E16" s="38" t="n">
        <v>3</v>
      </c>
      <c r="F16" s="38" t="n">
        <v>0</v>
      </c>
      <c r="G16" s="38" t="n">
        <v>2</v>
      </c>
      <c r="H16" s="38" t="n">
        <v>168</v>
      </c>
      <c r="I16" s="38" t="n">
        <v>97</v>
      </c>
      <c r="J16" s="38" t="n">
        <v>71</v>
      </c>
      <c r="K16" s="18" t="n">
        <v>0.577380952380952</v>
      </c>
      <c r="L16" s="38" t="n">
        <v>10</v>
      </c>
    </row>
    <row r="17" customFormat="false" ht="14.25" hidden="false" customHeight="true" outlineLevel="0" collapsed="false">
      <c r="A17" s="40" t="s">
        <v>24</v>
      </c>
      <c r="B17" s="38" t="n">
        <v>7</v>
      </c>
      <c r="C17" s="38" t="n">
        <v>4</v>
      </c>
      <c r="D17" s="38" t="n">
        <v>1</v>
      </c>
      <c r="E17" s="38" t="n">
        <v>2</v>
      </c>
      <c r="F17" s="38" t="n">
        <v>0</v>
      </c>
      <c r="G17" s="38" t="n">
        <v>1</v>
      </c>
      <c r="H17" s="38" t="n">
        <v>168</v>
      </c>
      <c r="I17" s="38" t="n">
        <v>91</v>
      </c>
      <c r="J17" s="38" t="n">
        <v>77</v>
      </c>
      <c r="K17" s="18" t="n">
        <v>0.541666666666667</v>
      </c>
      <c r="L17" s="38" t="n">
        <v>10</v>
      </c>
    </row>
    <row r="18" customFormat="false" ht="14.25" hidden="false" customHeight="true" outlineLevel="0" collapsed="false">
      <c r="A18" s="40" t="s">
        <v>18</v>
      </c>
      <c r="B18" s="38" t="n">
        <v>7</v>
      </c>
      <c r="C18" s="38" t="n">
        <v>4</v>
      </c>
      <c r="D18" s="38" t="n">
        <v>0</v>
      </c>
      <c r="E18" s="38" t="n">
        <v>3</v>
      </c>
      <c r="F18" s="38" t="n">
        <v>0</v>
      </c>
      <c r="G18" s="38" t="n">
        <v>2</v>
      </c>
      <c r="H18" s="38" t="n">
        <v>168</v>
      </c>
      <c r="I18" s="38" t="n">
        <v>87</v>
      </c>
      <c r="J18" s="38" t="n">
        <v>81</v>
      </c>
      <c r="K18" s="18" t="n">
        <v>0.517857142857143</v>
      </c>
      <c r="L18" s="38" t="n">
        <v>10</v>
      </c>
    </row>
    <row r="19" customFormat="false" ht="14.25" hidden="false" customHeight="true" outlineLevel="0" collapsed="false">
      <c r="A19" s="44" t="s">
        <v>20</v>
      </c>
      <c r="B19" s="45" t="n">
        <v>7</v>
      </c>
      <c r="C19" s="45" t="n">
        <v>2</v>
      </c>
      <c r="D19" s="45" t="n">
        <v>1</v>
      </c>
      <c r="E19" s="45" t="n">
        <v>4</v>
      </c>
      <c r="F19" s="45" t="n">
        <v>0</v>
      </c>
      <c r="G19" s="45" t="n">
        <v>2</v>
      </c>
      <c r="H19" s="45" t="n">
        <v>168</v>
      </c>
      <c r="I19" s="45" t="n">
        <v>77</v>
      </c>
      <c r="J19" s="45" t="n">
        <v>91</v>
      </c>
      <c r="K19" s="25" t="n">
        <v>0.458333333333333</v>
      </c>
      <c r="L19" s="45" t="n">
        <v>7</v>
      </c>
    </row>
    <row r="20" customFormat="false" ht="14.25" hidden="false" customHeight="true" outlineLevel="0" collapsed="false">
      <c r="A20" s="40" t="s">
        <v>25</v>
      </c>
      <c r="B20" s="38" t="n">
        <v>7</v>
      </c>
      <c r="C20" s="38" t="n">
        <v>1</v>
      </c>
      <c r="D20" s="38" t="n">
        <v>1</v>
      </c>
      <c r="E20" s="38" t="n">
        <v>5</v>
      </c>
      <c r="F20" s="38" t="n">
        <v>0</v>
      </c>
      <c r="G20" s="38" t="n">
        <v>2</v>
      </c>
      <c r="H20" s="38" t="n">
        <v>168</v>
      </c>
      <c r="I20" s="38" t="n">
        <v>61</v>
      </c>
      <c r="J20" s="38" t="n">
        <v>107</v>
      </c>
      <c r="K20" s="18" t="n">
        <v>0.363095238095238</v>
      </c>
      <c r="L20" s="38" t="n">
        <v>5</v>
      </c>
    </row>
    <row r="21" customFormat="false" ht="14.25" hidden="false" customHeight="true" outlineLevel="0" collapsed="false">
      <c r="A21" s="41" t="s">
        <v>21</v>
      </c>
      <c r="B21" s="42" t="n">
        <v>7</v>
      </c>
      <c r="C21" s="42" t="n">
        <v>1</v>
      </c>
      <c r="D21" s="42" t="n">
        <v>0</v>
      </c>
      <c r="E21" s="42" t="n">
        <v>6</v>
      </c>
      <c r="F21" s="42" t="n">
        <v>0</v>
      </c>
      <c r="G21" s="42" t="n">
        <v>2</v>
      </c>
      <c r="H21" s="42" t="n">
        <v>168</v>
      </c>
      <c r="I21" s="42" t="n">
        <v>72</v>
      </c>
      <c r="J21" s="42" t="n">
        <v>96</v>
      </c>
      <c r="K21" s="21" t="n">
        <v>0.428571428571429</v>
      </c>
      <c r="L21" s="42" t="n">
        <v>4</v>
      </c>
    </row>
    <row r="22" customFormat="false" ht="14.25" hidden="false" customHeight="true" outlineLevel="0" collapsed="false">
      <c r="A22" s="43"/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</row>
    <row r="23" customFormat="false" ht="14.25" hidden="false" customHeight="true" outlineLevel="0" collapsed="false">
      <c r="A23" s="34" t="s">
        <v>26</v>
      </c>
      <c r="B23" s="35" t="s">
        <v>1</v>
      </c>
      <c r="C23" s="35" t="s">
        <v>2</v>
      </c>
      <c r="D23" s="35" t="s">
        <v>3</v>
      </c>
      <c r="E23" s="35" t="s">
        <v>4</v>
      </c>
      <c r="F23" s="35" t="s">
        <v>5</v>
      </c>
      <c r="G23" s="35" t="s">
        <v>6</v>
      </c>
      <c r="H23" s="35" t="s">
        <v>1</v>
      </c>
      <c r="I23" s="35" t="s">
        <v>2</v>
      </c>
      <c r="J23" s="35" t="s">
        <v>4</v>
      </c>
      <c r="K23" s="36" t="s">
        <v>7</v>
      </c>
      <c r="L23" s="35" t="s">
        <v>8</v>
      </c>
    </row>
    <row r="24" customFormat="false" ht="14.25" hidden="false" customHeight="true" outlineLevel="0" collapsed="false">
      <c r="A24" s="37" t="s">
        <v>28</v>
      </c>
      <c r="B24" s="38" t="n">
        <v>7</v>
      </c>
      <c r="C24" s="39" t="n">
        <v>4</v>
      </c>
      <c r="D24" s="39" t="n">
        <v>0</v>
      </c>
      <c r="E24" s="39" t="n">
        <v>2</v>
      </c>
      <c r="F24" s="39" t="n">
        <v>1</v>
      </c>
      <c r="G24" s="39" t="n">
        <v>2</v>
      </c>
      <c r="H24" s="39" t="n">
        <v>144</v>
      </c>
      <c r="I24" s="39" t="n">
        <v>86</v>
      </c>
      <c r="J24" s="39" t="n">
        <v>58</v>
      </c>
      <c r="K24" s="16" t="n">
        <v>0.597222222222222</v>
      </c>
      <c r="L24" s="39" t="n">
        <v>12</v>
      </c>
    </row>
    <row r="25" customFormat="false" ht="14.25" hidden="false" customHeight="true" outlineLevel="0" collapsed="false">
      <c r="A25" s="40" t="s">
        <v>27</v>
      </c>
      <c r="B25" s="38" t="n">
        <v>7</v>
      </c>
      <c r="C25" s="38" t="n">
        <v>3</v>
      </c>
      <c r="D25" s="38" t="n">
        <v>2</v>
      </c>
      <c r="E25" s="38" t="n">
        <v>1</v>
      </c>
      <c r="F25" s="38" t="n">
        <v>1</v>
      </c>
      <c r="G25" s="38" t="n">
        <v>2</v>
      </c>
      <c r="H25" s="38" t="n">
        <v>144</v>
      </c>
      <c r="I25" s="38" t="n">
        <v>76</v>
      </c>
      <c r="J25" s="38" t="n">
        <v>68</v>
      </c>
      <c r="K25" s="18" t="n">
        <v>0.527777777777778</v>
      </c>
      <c r="L25" s="38" t="n">
        <v>12</v>
      </c>
    </row>
    <row r="26" customFormat="false" ht="14.25" hidden="false" customHeight="true" outlineLevel="0" collapsed="false">
      <c r="A26" s="40" t="s">
        <v>31</v>
      </c>
      <c r="B26" s="38" t="n">
        <v>7</v>
      </c>
      <c r="C26" s="38" t="n">
        <v>3</v>
      </c>
      <c r="D26" s="38" t="n">
        <v>0</v>
      </c>
      <c r="E26" s="38" t="n">
        <v>3</v>
      </c>
      <c r="F26" s="38" t="n">
        <v>1</v>
      </c>
      <c r="G26" s="38" t="n">
        <v>2</v>
      </c>
      <c r="H26" s="38" t="n">
        <v>144</v>
      </c>
      <c r="I26" s="38" t="n">
        <v>71</v>
      </c>
      <c r="J26" s="38" t="n">
        <v>73</v>
      </c>
      <c r="K26" s="18" t="n">
        <v>0.493055555555556</v>
      </c>
      <c r="L26" s="38" t="n">
        <v>10</v>
      </c>
    </row>
    <row r="27" customFormat="false" ht="14.25" hidden="false" customHeight="true" outlineLevel="0" collapsed="false">
      <c r="A27" s="40" t="s">
        <v>33</v>
      </c>
      <c r="B27" s="38" t="n">
        <v>7</v>
      </c>
      <c r="C27" s="38" t="n">
        <v>3</v>
      </c>
      <c r="D27" s="38" t="n">
        <v>1</v>
      </c>
      <c r="E27" s="38" t="n">
        <v>2</v>
      </c>
      <c r="F27" s="38" t="n">
        <v>1</v>
      </c>
      <c r="G27" s="38" t="n">
        <v>1</v>
      </c>
      <c r="H27" s="38" t="n">
        <v>144</v>
      </c>
      <c r="I27" s="38" t="n">
        <v>67</v>
      </c>
      <c r="J27" s="38" t="n">
        <v>77</v>
      </c>
      <c r="K27" s="18" t="n">
        <v>0.465277777777778</v>
      </c>
      <c r="L27" s="38" t="n">
        <v>10</v>
      </c>
    </row>
    <row r="28" customFormat="false" ht="14.25" hidden="false" customHeight="true" outlineLevel="0" collapsed="false">
      <c r="A28" s="40" t="s">
        <v>32</v>
      </c>
      <c r="B28" s="38" t="n">
        <v>7</v>
      </c>
      <c r="C28" s="38" t="n">
        <v>3</v>
      </c>
      <c r="D28" s="38" t="n">
        <v>0</v>
      </c>
      <c r="E28" s="38" t="n">
        <v>3</v>
      </c>
      <c r="F28" s="38" t="n">
        <v>1</v>
      </c>
      <c r="G28" s="38" t="n">
        <v>2</v>
      </c>
      <c r="H28" s="38" t="n">
        <v>144</v>
      </c>
      <c r="I28" s="38" t="n">
        <v>66</v>
      </c>
      <c r="J28" s="38" t="n">
        <v>78</v>
      </c>
      <c r="K28" s="18" t="n">
        <v>0.458333333333333</v>
      </c>
      <c r="L28" s="38" t="n">
        <v>10</v>
      </c>
    </row>
    <row r="29" customFormat="false" ht="14.25" hidden="false" customHeight="true" outlineLevel="0" collapsed="false">
      <c r="A29" s="40" t="s">
        <v>29</v>
      </c>
      <c r="B29" s="38" t="n">
        <v>7</v>
      </c>
      <c r="C29" s="38" t="n">
        <v>2</v>
      </c>
      <c r="D29" s="38" t="n">
        <v>0</v>
      </c>
      <c r="E29" s="38" t="n">
        <v>4</v>
      </c>
      <c r="F29" s="38" t="n">
        <v>1</v>
      </c>
      <c r="G29" s="38" t="n">
        <v>2</v>
      </c>
      <c r="H29" s="38" t="n">
        <v>144</v>
      </c>
      <c r="I29" s="38" t="n">
        <v>66</v>
      </c>
      <c r="J29" s="38" t="n">
        <v>78</v>
      </c>
      <c r="K29" s="18" t="n">
        <v>0.458333333333333</v>
      </c>
      <c r="L29" s="38" t="n">
        <v>8</v>
      </c>
    </row>
    <row r="30" s="26" customFormat="true" ht="14.25" hidden="false" customHeight="true" outlineLevel="0" collapsed="false">
      <c r="A30" s="40" t="s">
        <v>30</v>
      </c>
      <c r="B30" s="38" t="n">
        <v>7</v>
      </c>
      <c r="C30" s="38" t="n">
        <v>1</v>
      </c>
      <c r="D30" s="38" t="n">
        <v>1</v>
      </c>
      <c r="E30" s="38" t="n">
        <v>4</v>
      </c>
      <c r="F30" s="38" t="n">
        <v>1</v>
      </c>
      <c r="G30" s="38" t="n">
        <v>2</v>
      </c>
      <c r="H30" s="38" t="n">
        <v>120</v>
      </c>
      <c r="I30" s="38" t="n">
        <v>48</v>
      </c>
      <c r="J30" s="38" t="n">
        <v>72</v>
      </c>
      <c r="K30" s="18" t="n">
        <v>0.4</v>
      </c>
      <c r="L30" s="38" t="n">
        <v>7</v>
      </c>
    </row>
    <row r="31" customFormat="false" ht="14.25" hidden="false" customHeight="true" outlineLevel="0" collapsed="false">
      <c r="A31" s="41" t="s">
        <v>3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21" t="n">
        <v>0</v>
      </c>
      <c r="L31" s="42" t="n">
        <v>0</v>
      </c>
    </row>
    <row r="32" customFormat="false" ht="14.25" hidden="false" customHeight="true" outlineLevel="0" collapsed="false">
      <c r="A32" s="43"/>
      <c r="B32" s="28"/>
      <c r="C32" s="28"/>
      <c r="D32" s="28"/>
      <c r="E32" s="28"/>
      <c r="F32" s="28"/>
      <c r="G32" s="28"/>
      <c r="H32" s="28"/>
      <c r="I32" s="28"/>
      <c r="J32" s="28"/>
      <c r="K32" s="46"/>
      <c r="L32" s="28"/>
    </row>
    <row r="33" customFormat="false" ht="14.25" hidden="false" customHeight="true" outlineLevel="0" collapsed="false">
      <c r="A33" s="34" t="s">
        <v>35</v>
      </c>
      <c r="B33" s="35" t="s">
        <v>1</v>
      </c>
      <c r="C33" s="35" t="s">
        <v>2</v>
      </c>
      <c r="D33" s="35" t="s">
        <v>3</v>
      </c>
      <c r="E33" s="35" t="s">
        <v>4</v>
      </c>
      <c r="F33" s="35" t="s">
        <v>5</v>
      </c>
      <c r="G33" s="35" t="s">
        <v>6</v>
      </c>
      <c r="H33" s="35" t="s">
        <v>1</v>
      </c>
      <c r="I33" s="35" t="s">
        <v>2</v>
      </c>
      <c r="J33" s="35" t="s">
        <v>4</v>
      </c>
      <c r="K33" s="36" t="s">
        <v>7</v>
      </c>
      <c r="L33" s="35" t="s">
        <v>8</v>
      </c>
    </row>
    <row r="34" customFormat="false" ht="14.25" hidden="false" customHeight="true" outlineLevel="0" collapsed="false">
      <c r="A34" s="37" t="s">
        <v>37</v>
      </c>
      <c r="B34" s="38" t="n">
        <v>7</v>
      </c>
      <c r="C34" s="39" t="n">
        <v>4</v>
      </c>
      <c r="D34" s="39" t="n">
        <v>0</v>
      </c>
      <c r="E34" s="39" t="n">
        <v>2</v>
      </c>
      <c r="F34" s="39" t="n">
        <v>1</v>
      </c>
      <c r="G34" s="39" t="n">
        <v>2</v>
      </c>
      <c r="H34" s="39" t="n">
        <v>144</v>
      </c>
      <c r="I34" s="39" t="n">
        <v>79</v>
      </c>
      <c r="J34" s="39" t="n">
        <v>65</v>
      </c>
      <c r="K34" s="16" t="n">
        <v>0.548611111111111</v>
      </c>
      <c r="L34" s="39" t="n">
        <v>12</v>
      </c>
    </row>
    <row r="35" customFormat="false" ht="14.25" hidden="false" customHeight="true" outlineLevel="0" collapsed="false">
      <c r="A35" s="40" t="s">
        <v>39</v>
      </c>
      <c r="B35" s="38" t="n">
        <v>7</v>
      </c>
      <c r="C35" s="38" t="n">
        <v>3</v>
      </c>
      <c r="D35" s="38" t="n">
        <v>1</v>
      </c>
      <c r="E35" s="38" t="n">
        <v>2</v>
      </c>
      <c r="F35" s="38" t="n">
        <v>1</v>
      </c>
      <c r="G35" s="38" t="n">
        <v>2</v>
      </c>
      <c r="H35" s="38" t="n">
        <v>144</v>
      </c>
      <c r="I35" s="38" t="n">
        <v>77</v>
      </c>
      <c r="J35" s="38" t="n">
        <v>67</v>
      </c>
      <c r="K35" s="18" t="n">
        <v>0.534722222222222</v>
      </c>
      <c r="L35" s="38" t="n">
        <v>11</v>
      </c>
    </row>
    <row r="36" customFormat="false" ht="14.25" hidden="false" customHeight="true" outlineLevel="0" collapsed="false">
      <c r="A36" s="40" t="s">
        <v>40</v>
      </c>
      <c r="B36" s="38" t="n">
        <v>7</v>
      </c>
      <c r="C36" s="38" t="n">
        <v>3</v>
      </c>
      <c r="D36" s="38" t="n">
        <v>1</v>
      </c>
      <c r="E36" s="38" t="n">
        <v>2</v>
      </c>
      <c r="F36" s="38" t="n">
        <v>1</v>
      </c>
      <c r="G36" s="38" t="n">
        <v>2</v>
      </c>
      <c r="H36" s="38" t="n">
        <v>144</v>
      </c>
      <c r="I36" s="38" t="n">
        <v>73</v>
      </c>
      <c r="J36" s="38" t="n">
        <v>71</v>
      </c>
      <c r="K36" s="18" t="n">
        <v>0.506944444444444</v>
      </c>
      <c r="L36" s="38" t="n">
        <v>11</v>
      </c>
    </row>
    <row r="37" customFormat="false" ht="14.25" hidden="false" customHeight="true" outlineLevel="0" collapsed="false">
      <c r="A37" s="40" t="s">
        <v>38</v>
      </c>
      <c r="B37" s="38" t="n">
        <v>7</v>
      </c>
      <c r="C37" s="38" t="n">
        <v>3</v>
      </c>
      <c r="D37" s="38" t="n">
        <v>0</v>
      </c>
      <c r="E37" s="38" t="n">
        <v>3</v>
      </c>
      <c r="F37" s="38" t="n">
        <v>1</v>
      </c>
      <c r="G37" s="38" t="n">
        <v>2</v>
      </c>
      <c r="H37" s="38" t="n">
        <v>144</v>
      </c>
      <c r="I37" s="38" t="n">
        <v>74</v>
      </c>
      <c r="J37" s="38" t="n">
        <v>70</v>
      </c>
      <c r="K37" s="18" t="n">
        <v>0.513888888888889</v>
      </c>
      <c r="L37" s="38" t="n">
        <v>10</v>
      </c>
    </row>
    <row r="38" customFormat="false" ht="14.25" hidden="false" customHeight="true" outlineLevel="0" collapsed="false">
      <c r="A38" s="40" t="s">
        <v>42</v>
      </c>
      <c r="B38" s="38" t="n">
        <v>7</v>
      </c>
      <c r="C38" s="38" t="n">
        <v>3</v>
      </c>
      <c r="D38" s="38" t="n">
        <v>0</v>
      </c>
      <c r="E38" s="38" t="n">
        <v>3</v>
      </c>
      <c r="F38" s="38" t="n">
        <v>1</v>
      </c>
      <c r="G38" s="38" t="n">
        <v>2</v>
      </c>
      <c r="H38" s="38" t="n">
        <v>144</v>
      </c>
      <c r="I38" s="38" t="n">
        <v>65</v>
      </c>
      <c r="J38" s="38" t="n">
        <v>79</v>
      </c>
      <c r="K38" s="18" t="n">
        <v>0.451388888888889</v>
      </c>
      <c r="L38" s="38" t="n">
        <v>10</v>
      </c>
    </row>
    <row r="39" customFormat="false" ht="14.25" hidden="false" customHeight="true" outlineLevel="0" collapsed="false">
      <c r="A39" s="40" t="s">
        <v>41</v>
      </c>
      <c r="B39" s="38" t="n">
        <v>7</v>
      </c>
      <c r="C39" s="38" t="n">
        <v>2</v>
      </c>
      <c r="D39" s="38" t="n">
        <v>0</v>
      </c>
      <c r="E39" s="38" t="n">
        <v>4</v>
      </c>
      <c r="F39" s="38" t="n">
        <v>1</v>
      </c>
      <c r="G39" s="38" t="n">
        <v>2</v>
      </c>
      <c r="H39" s="38" t="n">
        <v>144</v>
      </c>
      <c r="I39" s="38" t="n">
        <v>64</v>
      </c>
      <c r="J39" s="38" t="n">
        <v>80</v>
      </c>
      <c r="K39" s="18" t="n">
        <v>0.444444444444444</v>
      </c>
      <c r="L39" s="38" t="n">
        <v>8</v>
      </c>
    </row>
    <row r="40" s="26" customFormat="true" ht="14.25" hidden="false" customHeight="true" outlineLevel="0" collapsed="false">
      <c r="A40" s="40" t="s">
        <v>36</v>
      </c>
      <c r="B40" s="38" t="n">
        <v>7</v>
      </c>
      <c r="C40" s="38" t="n">
        <v>2</v>
      </c>
      <c r="D40" s="38" t="n">
        <v>0</v>
      </c>
      <c r="E40" s="38" t="n">
        <v>4</v>
      </c>
      <c r="F40" s="38" t="n">
        <v>1</v>
      </c>
      <c r="G40" s="38" t="n">
        <v>1</v>
      </c>
      <c r="H40" s="38" t="n">
        <v>144</v>
      </c>
      <c r="I40" s="38" t="n">
        <v>72</v>
      </c>
      <c r="J40" s="38" t="n">
        <v>72</v>
      </c>
      <c r="K40" s="18" t="n">
        <v>0.5</v>
      </c>
      <c r="L40" s="38" t="n">
        <v>7</v>
      </c>
    </row>
    <row r="41" customFormat="false" ht="14.25" hidden="false" customHeight="true" outlineLevel="0" collapsed="false">
      <c r="A41" s="41" t="s">
        <v>3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21" t="n">
        <v>0</v>
      </c>
      <c r="L41" s="42" t="n">
        <v>0</v>
      </c>
    </row>
    <row r="42" customFormat="false" ht="14.25" hidden="false" customHeight="true" outlineLevel="0" collapsed="false">
      <c r="A42" s="43"/>
      <c r="B42" s="28"/>
      <c r="C42" s="28"/>
      <c r="D42" s="28"/>
      <c r="E42" s="28"/>
      <c r="F42" s="28"/>
      <c r="G42" s="28"/>
      <c r="H42" s="28"/>
      <c r="I42" s="28"/>
      <c r="J42" s="28"/>
      <c r="K42" s="46"/>
      <c r="L42" s="28"/>
    </row>
    <row r="43" customFormat="false" ht="14.25" hidden="false" customHeight="true" outlineLevel="0" collapsed="false">
      <c r="A43" s="34" t="s">
        <v>43</v>
      </c>
      <c r="B43" s="35" t="s">
        <v>1</v>
      </c>
      <c r="C43" s="35" t="s">
        <v>2</v>
      </c>
      <c r="D43" s="35" t="s">
        <v>3</v>
      </c>
      <c r="E43" s="35" t="s">
        <v>4</v>
      </c>
      <c r="F43" s="35" t="s">
        <v>5</v>
      </c>
      <c r="G43" s="35" t="s">
        <v>6</v>
      </c>
      <c r="H43" s="35" t="s">
        <v>1</v>
      </c>
      <c r="I43" s="35" t="s">
        <v>2</v>
      </c>
      <c r="J43" s="35" t="s">
        <v>4</v>
      </c>
      <c r="K43" s="36" t="s">
        <v>7</v>
      </c>
      <c r="L43" s="35" t="s">
        <v>8</v>
      </c>
    </row>
    <row r="44" customFormat="false" ht="14.25" hidden="false" customHeight="true" outlineLevel="0" collapsed="false">
      <c r="A44" s="37" t="s">
        <v>45</v>
      </c>
      <c r="B44" s="38" t="n">
        <v>7</v>
      </c>
      <c r="C44" s="39" t="n">
        <v>5</v>
      </c>
      <c r="D44" s="39" t="n">
        <v>0</v>
      </c>
      <c r="E44" s="39" t="n">
        <v>1</v>
      </c>
      <c r="F44" s="39" t="n">
        <v>1</v>
      </c>
      <c r="G44" s="39" t="n">
        <v>1</v>
      </c>
      <c r="H44" s="39" t="n">
        <v>144</v>
      </c>
      <c r="I44" s="39" t="n">
        <v>84</v>
      </c>
      <c r="J44" s="39" t="n">
        <v>60</v>
      </c>
      <c r="K44" s="16" t="n">
        <v>0.583333333333333</v>
      </c>
      <c r="L44" s="39" t="n">
        <v>13</v>
      </c>
    </row>
    <row r="45" customFormat="false" ht="14.25" hidden="false" customHeight="true" outlineLevel="0" collapsed="false">
      <c r="A45" s="40" t="s">
        <v>46</v>
      </c>
      <c r="B45" s="38" t="n">
        <v>7</v>
      </c>
      <c r="C45" s="38" t="n">
        <v>4</v>
      </c>
      <c r="D45" s="38" t="n">
        <v>0</v>
      </c>
      <c r="E45" s="38" t="n">
        <v>2</v>
      </c>
      <c r="F45" s="38" t="n">
        <v>1</v>
      </c>
      <c r="G45" s="38" t="n">
        <v>2</v>
      </c>
      <c r="H45" s="38" t="n">
        <v>144</v>
      </c>
      <c r="I45" s="38" t="n">
        <v>75</v>
      </c>
      <c r="J45" s="38" t="n">
        <v>69</v>
      </c>
      <c r="K45" s="18" t="n">
        <v>0.520833333333333</v>
      </c>
      <c r="L45" s="38" t="n">
        <v>12</v>
      </c>
    </row>
    <row r="46" customFormat="false" ht="14.25" hidden="false" customHeight="true" outlineLevel="0" collapsed="false">
      <c r="A46" s="40" t="s">
        <v>48</v>
      </c>
      <c r="B46" s="38" t="n">
        <v>7</v>
      </c>
      <c r="C46" s="38" t="n">
        <v>3</v>
      </c>
      <c r="D46" s="38" t="n">
        <v>1</v>
      </c>
      <c r="E46" s="38" t="n">
        <v>2</v>
      </c>
      <c r="F46" s="38" t="n">
        <v>1</v>
      </c>
      <c r="G46" s="38" t="n">
        <v>2</v>
      </c>
      <c r="H46" s="38" t="n">
        <v>144</v>
      </c>
      <c r="I46" s="38" t="n">
        <v>79</v>
      </c>
      <c r="J46" s="38" t="n">
        <v>65</v>
      </c>
      <c r="K46" s="18" t="n">
        <v>0.548611111111111</v>
      </c>
      <c r="L46" s="38" t="n">
        <v>11</v>
      </c>
    </row>
    <row r="47" customFormat="false" ht="14.25" hidden="false" customHeight="true" outlineLevel="0" collapsed="false">
      <c r="A47" s="40" t="s">
        <v>50</v>
      </c>
      <c r="B47" s="38" t="n">
        <v>7</v>
      </c>
      <c r="C47" s="38" t="n">
        <v>3</v>
      </c>
      <c r="D47" s="38" t="n">
        <v>1</v>
      </c>
      <c r="E47" s="38" t="n">
        <v>2</v>
      </c>
      <c r="F47" s="38" t="n">
        <v>1</v>
      </c>
      <c r="G47" s="38" t="n">
        <v>2</v>
      </c>
      <c r="H47" s="38" t="n">
        <v>144</v>
      </c>
      <c r="I47" s="38" t="n">
        <v>76</v>
      </c>
      <c r="J47" s="38" t="n">
        <v>68</v>
      </c>
      <c r="K47" s="18" t="n">
        <v>0.527777777777778</v>
      </c>
      <c r="L47" s="38" t="n">
        <v>11</v>
      </c>
    </row>
    <row r="48" customFormat="false" ht="14.25" hidden="false" customHeight="true" outlineLevel="0" collapsed="false">
      <c r="A48" s="40" t="s">
        <v>49</v>
      </c>
      <c r="B48" s="38" t="n">
        <v>7</v>
      </c>
      <c r="C48" s="38" t="n">
        <v>2</v>
      </c>
      <c r="D48" s="38" t="n">
        <v>0</v>
      </c>
      <c r="E48" s="38" t="n">
        <v>4</v>
      </c>
      <c r="F48" s="38" t="n">
        <v>1</v>
      </c>
      <c r="G48" s="38" t="n">
        <v>2</v>
      </c>
      <c r="H48" s="38" t="n">
        <v>144</v>
      </c>
      <c r="I48" s="38" t="n">
        <v>69</v>
      </c>
      <c r="J48" s="38" t="n">
        <v>75</v>
      </c>
      <c r="K48" s="18" t="n">
        <v>0.479166666666667</v>
      </c>
      <c r="L48" s="38" t="n">
        <v>8</v>
      </c>
    </row>
    <row r="49" customFormat="false" ht="14.25" hidden="false" customHeight="true" outlineLevel="0" collapsed="false">
      <c r="A49" s="40" t="s">
        <v>44</v>
      </c>
      <c r="B49" s="38" t="n">
        <v>7</v>
      </c>
      <c r="C49" s="38" t="n">
        <v>2</v>
      </c>
      <c r="D49" s="38" t="n">
        <v>0</v>
      </c>
      <c r="E49" s="38" t="n">
        <v>4</v>
      </c>
      <c r="F49" s="38" t="n">
        <v>1</v>
      </c>
      <c r="G49" s="38" t="n">
        <v>2</v>
      </c>
      <c r="H49" s="38" t="n">
        <v>144</v>
      </c>
      <c r="I49" s="38" t="n">
        <v>69</v>
      </c>
      <c r="J49" s="38" t="n">
        <v>75</v>
      </c>
      <c r="K49" s="18" t="n">
        <v>0.479166666666667</v>
      </c>
      <c r="L49" s="38" t="n">
        <v>8</v>
      </c>
    </row>
    <row r="50" s="26" customFormat="true" ht="14.25" hidden="false" customHeight="true" outlineLevel="0" collapsed="false">
      <c r="A50" s="40" t="s">
        <v>47</v>
      </c>
      <c r="B50" s="38" t="n">
        <v>7</v>
      </c>
      <c r="C50" s="38" t="n">
        <v>1</v>
      </c>
      <c r="D50" s="38" t="n">
        <v>0</v>
      </c>
      <c r="E50" s="38" t="n">
        <v>5</v>
      </c>
      <c r="F50" s="38" t="n">
        <v>1</v>
      </c>
      <c r="G50" s="38" t="n">
        <v>2</v>
      </c>
      <c r="H50" s="38" t="n">
        <v>144</v>
      </c>
      <c r="I50" s="38" t="n">
        <v>52</v>
      </c>
      <c r="J50" s="38" t="n">
        <v>92</v>
      </c>
      <c r="K50" s="18" t="n">
        <v>0.361111111111111</v>
      </c>
      <c r="L50" s="38" t="n">
        <v>6</v>
      </c>
    </row>
    <row r="51" customFormat="false" ht="14.25" hidden="false" customHeight="true" outlineLevel="0" collapsed="false">
      <c r="A51" s="41" t="s">
        <v>34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21" t="n">
        <v>0</v>
      </c>
      <c r="L51" s="42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50" colorId="64" zoomScale="100" zoomScaleNormal="100" zoomScalePageLayoutView="100" workbookViewId="0">
      <selection pane="topLeft" activeCell="A70" activeCellId="0" sqref="A70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257" min="13" style="1" width="8.66"/>
  </cols>
  <sheetData>
    <row r="1" s="7" customFormat="true" ht="14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4"/>
      <c r="K1" s="6"/>
      <c r="L1" s="4"/>
    </row>
    <row r="2" s="7" customFormat="true" ht="14.25" hidden="false" customHeight="true" outlineLevel="0" collapsed="false">
      <c r="A2" s="3"/>
      <c r="B2" s="4"/>
      <c r="C2" s="4"/>
      <c r="D2" s="4"/>
      <c r="E2" s="8"/>
      <c r="F2" s="3"/>
      <c r="G2" s="4"/>
      <c r="H2" s="4"/>
      <c r="I2" s="4"/>
      <c r="J2" s="4"/>
      <c r="K2" s="9"/>
      <c r="L2" s="4"/>
    </row>
    <row r="3" customFormat="fals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11"/>
    </row>
    <row r="4" customFormat="false" ht="14.2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49"/>
      <c r="L4" s="15"/>
    </row>
    <row r="5" customFormat="false" ht="14.25" hidden="false" customHeight="true" outlineLevel="0" collapsed="false">
      <c r="A5" s="17"/>
      <c r="B5" s="14"/>
      <c r="C5" s="14"/>
      <c r="D5" s="14"/>
      <c r="E5" s="14"/>
      <c r="F5" s="14"/>
      <c r="G5" s="14"/>
      <c r="H5" s="14"/>
      <c r="I5" s="14"/>
      <c r="J5" s="14"/>
      <c r="K5" s="50"/>
      <c r="L5" s="14"/>
    </row>
    <row r="6" customFormat="false" ht="14.25" hidden="false" customHeight="true" outlineLevel="0" collapsed="false">
      <c r="A6" s="17"/>
      <c r="B6" s="14"/>
      <c r="C6" s="14"/>
      <c r="D6" s="14"/>
      <c r="E6" s="14"/>
      <c r="F6" s="14"/>
      <c r="G6" s="14"/>
      <c r="H6" s="14"/>
      <c r="I6" s="14"/>
      <c r="J6" s="14"/>
      <c r="K6" s="50"/>
      <c r="L6" s="14"/>
    </row>
    <row r="7" customFormat="false" ht="14.25" hidden="false" customHeight="true" outlineLevel="0" collapsed="false">
      <c r="A7" s="17"/>
      <c r="B7" s="14"/>
      <c r="C7" s="14"/>
      <c r="D7" s="14"/>
      <c r="E7" s="14"/>
      <c r="F7" s="14"/>
      <c r="G7" s="14"/>
      <c r="H7" s="14"/>
      <c r="I7" s="14"/>
      <c r="J7" s="14"/>
      <c r="K7" s="50"/>
      <c r="L7" s="14"/>
    </row>
    <row r="8" customFormat="false" ht="14.25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I8" s="14"/>
      <c r="J8" s="14"/>
      <c r="K8" s="50"/>
      <c r="L8" s="14"/>
    </row>
    <row r="9" customFormat="false" ht="14.25" hidden="false" customHeight="true" outlineLevel="0" collapsed="false">
      <c r="A9" s="17"/>
      <c r="B9" s="14"/>
      <c r="C9" s="14"/>
      <c r="D9" s="14"/>
      <c r="E9" s="14"/>
      <c r="F9" s="14"/>
      <c r="G9" s="14"/>
      <c r="H9" s="14"/>
      <c r="I9" s="14"/>
      <c r="J9" s="14"/>
      <c r="K9" s="50"/>
      <c r="L9" s="14"/>
    </row>
    <row r="10" customFormat="false" ht="14.25" hidden="false" customHeight="true" outlineLevel="0" collapsed="false">
      <c r="A10" s="17"/>
      <c r="B10" s="14"/>
      <c r="C10" s="14"/>
      <c r="D10" s="14"/>
      <c r="E10" s="14"/>
      <c r="F10" s="14"/>
      <c r="G10" s="14"/>
      <c r="H10" s="14"/>
      <c r="I10" s="14"/>
      <c r="J10" s="14"/>
      <c r="K10" s="50"/>
      <c r="L10" s="14"/>
    </row>
    <row r="11" customFormat="false" ht="14.2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51"/>
      <c r="L11" s="20"/>
    </row>
    <row r="12" customFormat="false" ht="14.25" hidden="false" customHeight="true" outlineLevel="0" collapsed="false">
      <c r="A12" s="22"/>
      <c r="B12" s="4"/>
      <c r="C12" s="4"/>
      <c r="D12" s="4"/>
      <c r="E12" s="4"/>
      <c r="F12" s="4"/>
      <c r="G12" s="4"/>
      <c r="H12" s="4"/>
      <c r="I12" s="4"/>
      <c r="J12" s="4"/>
      <c r="K12" s="9"/>
      <c r="L12" s="4"/>
    </row>
    <row r="13" customFormat="false" ht="14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/>
      <c r="L13" s="11"/>
    </row>
    <row r="14" customFormat="false" ht="14.25" hidden="false" customHeight="true" outlineLevel="0" collapsed="false">
      <c r="A14" s="17"/>
      <c r="B14" s="14"/>
      <c r="C14" s="15"/>
      <c r="D14" s="15"/>
      <c r="E14" s="15"/>
      <c r="F14" s="15"/>
      <c r="G14" s="15"/>
      <c r="H14" s="15"/>
      <c r="I14" s="15"/>
      <c r="J14" s="15"/>
      <c r="K14" s="49"/>
      <c r="L14" s="15"/>
    </row>
    <row r="15" customFormat="false" ht="14.25" hidden="false" customHeight="true" outlineLevel="0" collapsed="false">
      <c r="A15" s="17"/>
      <c r="B15" s="14"/>
      <c r="C15" s="14"/>
      <c r="D15" s="14"/>
      <c r="E15" s="14"/>
      <c r="F15" s="14"/>
      <c r="G15" s="14"/>
      <c r="H15" s="14"/>
      <c r="I15" s="14"/>
      <c r="J15" s="14"/>
      <c r="K15" s="50"/>
      <c r="L15" s="14"/>
    </row>
    <row r="16" customFormat="false" ht="14.25" hidden="false" customHeight="true" outlineLevel="0" collapsed="false">
      <c r="A16" s="17"/>
      <c r="B16" s="14"/>
      <c r="C16" s="14"/>
      <c r="D16" s="14"/>
      <c r="E16" s="14"/>
      <c r="F16" s="14"/>
      <c r="G16" s="14"/>
      <c r="H16" s="14"/>
      <c r="I16" s="14"/>
      <c r="J16" s="14"/>
      <c r="K16" s="50"/>
      <c r="L16" s="14"/>
    </row>
    <row r="17" customFormat="false" ht="14.25" hidden="false" customHeight="true" outlineLevel="0" collapsed="false">
      <c r="A17" s="17"/>
      <c r="B17" s="14"/>
      <c r="C17" s="14"/>
      <c r="D17" s="14"/>
      <c r="E17" s="14"/>
      <c r="F17" s="14"/>
      <c r="G17" s="14"/>
      <c r="H17" s="14"/>
      <c r="I17" s="14"/>
      <c r="J17" s="14"/>
      <c r="K17" s="50"/>
      <c r="L17" s="14"/>
    </row>
    <row r="18" customFormat="false" ht="14.25" hidden="false" customHeight="true" outlineLevel="0" collapsed="false">
      <c r="A18" s="17"/>
      <c r="B18" s="14"/>
      <c r="C18" s="14"/>
      <c r="D18" s="14"/>
      <c r="E18" s="14"/>
      <c r="F18" s="14"/>
      <c r="G18" s="14"/>
      <c r="H18" s="14"/>
      <c r="I18" s="14"/>
      <c r="J18" s="14"/>
      <c r="K18" s="50"/>
      <c r="L18" s="14"/>
    </row>
    <row r="19" customFormat="false" ht="14.2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52"/>
      <c r="L19" s="24"/>
    </row>
    <row r="20" customFormat="false" ht="14.25" hidden="false" customHeight="true" outlineLevel="0" collapsed="false">
      <c r="A20" s="17"/>
      <c r="B20" s="14"/>
      <c r="C20" s="14"/>
      <c r="D20" s="14"/>
      <c r="E20" s="14"/>
      <c r="F20" s="14"/>
      <c r="G20" s="14"/>
      <c r="H20" s="14"/>
      <c r="I20" s="14"/>
      <c r="J20" s="14"/>
      <c r="K20" s="50"/>
      <c r="L20" s="14"/>
    </row>
    <row r="21" customFormat="false" ht="14.2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51"/>
      <c r="L21" s="20"/>
    </row>
    <row r="22" customFormat="false" ht="14.25" hidden="false" customHeight="true" outlineLevel="0" collapsed="false">
      <c r="A22" s="22"/>
      <c r="B22" s="4"/>
      <c r="C22" s="4"/>
      <c r="D22" s="4"/>
      <c r="E22" s="4"/>
      <c r="F22" s="4"/>
      <c r="G22" s="4"/>
      <c r="H22" s="4"/>
      <c r="I22" s="4"/>
      <c r="J22" s="4"/>
      <c r="K22" s="9"/>
      <c r="L22" s="4"/>
    </row>
    <row r="23" customFormat="false" ht="14.25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1"/>
    </row>
    <row r="24" customFormat="false" ht="14.25" hidden="false" customHeight="true" outlineLevel="0" collapsed="false">
      <c r="A24" s="28"/>
      <c r="B24" s="29"/>
      <c r="C24" s="29"/>
      <c r="D24" s="29"/>
      <c r="E24" s="30" t="str">
        <f aca="false">[4]Draw!K24&amp;" ladders after round "&amp;MAX(B27:B34)</f>
        <v>Basement Pains ladders after round 8</v>
      </c>
      <c r="F24" s="29"/>
      <c r="G24" s="29"/>
      <c r="H24" s="29"/>
      <c r="I24" s="29"/>
      <c r="J24" s="29"/>
      <c r="K24" s="31"/>
      <c r="L24" s="29"/>
    </row>
    <row r="25" customFormat="false" ht="14.25" hidden="false" customHeight="true" outlineLevel="0" collapsed="false">
      <c r="A25" s="28"/>
      <c r="B25" s="29"/>
      <c r="C25" s="29"/>
      <c r="D25" s="29"/>
      <c r="E25" s="32"/>
      <c r="F25" s="28"/>
      <c r="G25" s="29"/>
      <c r="H25" s="29"/>
      <c r="I25" s="29"/>
      <c r="J25" s="29"/>
      <c r="K25" s="33"/>
      <c r="L25" s="29"/>
    </row>
    <row r="26" customFormat="false" ht="14.25" hidden="false" customHeight="true" outlineLevel="0" collapsed="false">
      <c r="A26" s="34" t="s">
        <v>0</v>
      </c>
      <c r="B26" s="35" t="s">
        <v>1</v>
      </c>
      <c r="C26" s="35" t="s">
        <v>2</v>
      </c>
      <c r="D26" s="35" t="s">
        <v>3</v>
      </c>
      <c r="E26" s="35" t="s">
        <v>4</v>
      </c>
      <c r="F26" s="35" t="s">
        <v>5</v>
      </c>
      <c r="G26" s="35" t="s">
        <v>6</v>
      </c>
      <c r="H26" s="35" t="s">
        <v>1</v>
      </c>
      <c r="I26" s="35" t="s">
        <v>2</v>
      </c>
      <c r="J26" s="35" t="s">
        <v>4</v>
      </c>
      <c r="K26" s="36" t="s">
        <v>7</v>
      </c>
      <c r="L26" s="35" t="s">
        <v>8</v>
      </c>
    </row>
    <row r="27" customFormat="false" ht="14.25" hidden="false" customHeight="true" outlineLevel="0" collapsed="false">
      <c r="A27" s="37" t="s">
        <v>9</v>
      </c>
      <c r="B27" s="38" t="n">
        <v>8</v>
      </c>
      <c r="C27" s="39" t="n">
        <v>7</v>
      </c>
      <c r="D27" s="39" t="n">
        <v>1</v>
      </c>
      <c r="E27" s="39" t="n">
        <v>0</v>
      </c>
      <c r="F27" s="39" t="n">
        <v>0</v>
      </c>
      <c r="G27" s="39" t="n">
        <v>4</v>
      </c>
      <c r="H27" s="39" t="n">
        <v>192</v>
      </c>
      <c r="I27" s="39" t="n">
        <v>115</v>
      </c>
      <c r="J27" s="39" t="n">
        <v>77</v>
      </c>
      <c r="K27" s="16" t="n">
        <v>0.598958333333333</v>
      </c>
      <c r="L27" s="39" t="n">
        <v>19</v>
      </c>
    </row>
    <row r="28" customFormat="false" ht="14.25" hidden="false" customHeight="true" outlineLevel="0" collapsed="false">
      <c r="A28" s="40" t="s">
        <v>11</v>
      </c>
      <c r="B28" s="38" t="n">
        <v>8</v>
      </c>
      <c r="C28" s="38" t="n">
        <v>5</v>
      </c>
      <c r="D28" s="38" t="n">
        <v>0</v>
      </c>
      <c r="E28" s="38" t="n">
        <v>3</v>
      </c>
      <c r="F28" s="38" t="n">
        <v>0</v>
      </c>
      <c r="G28" s="38" t="n">
        <v>4</v>
      </c>
      <c r="H28" s="38" t="n">
        <v>192</v>
      </c>
      <c r="I28" s="38" t="n">
        <v>105</v>
      </c>
      <c r="J28" s="38" t="n">
        <v>87</v>
      </c>
      <c r="K28" s="18" t="n">
        <v>0.546875</v>
      </c>
      <c r="L28" s="38" t="n">
        <v>14</v>
      </c>
    </row>
    <row r="29" customFormat="false" ht="14.25" hidden="false" customHeight="true" outlineLevel="0" collapsed="false">
      <c r="A29" s="40" t="s">
        <v>10</v>
      </c>
      <c r="B29" s="38" t="n">
        <v>8</v>
      </c>
      <c r="C29" s="38" t="n">
        <v>6</v>
      </c>
      <c r="D29" s="38" t="n">
        <v>0</v>
      </c>
      <c r="E29" s="38" t="n">
        <v>2</v>
      </c>
      <c r="F29" s="38" t="n">
        <v>0</v>
      </c>
      <c r="G29" s="38" t="n">
        <v>2</v>
      </c>
      <c r="H29" s="38" t="n">
        <v>192</v>
      </c>
      <c r="I29" s="38" t="n">
        <v>102</v>
      </c>
      <c r="J29" s="38" t="n">
        <v>90</v>
      </c>
      <c r="K29" s="18" t="n">
        <v>0.53125</v>
      </c>
      <c r="L29" s="38" t="n">
        <v>14</v>
      </c>
    </row>
    <row r="30" s="26" customFormat="true" ht="14.25" hidden="false" customHeight="true" outlineLevel="0" collapsed="false">
      <c r="A30" s="40" t="s">
        <v>16</v>
      </c>
      <c r="B30" s="38" t="n">
        <v>8</v>
      </c>
      <c r="C30" s="38" t="n">
        <v>4</v>
      </c>
      <c r="D30" s="38" t="n">
        <v>0</v>
      </c>
      <c r="E30" s="38" t="n">
        <v>4</v>
      </c>
      <c r="F30" s="38" t="n">
        <v>0</v>
      </c>
      <c r="G30" s="38" t="n">
        <v>4</v>
      </c>
      <c r="H30" s="38" t="n">
        <v>192</v>
      </c>
      <c r="I30" s="38" t="n">
        <v>101</v>
      </c>
      <c r="J30" s="38" t="n">
        <v>91</v>
      </c>
      <c r="K30" s="18" t="n">
        <v>0.526041666666667</v>
      </c>
      <c r="L30" s="38" t="n">
        <v>12</v>
      </c>
    </row>
    <row r="31" customFormat="false" ht="14.25" hidden="false" customHeight="true" outlineLevel="0" collapsed="false">
      <c r="A31" s="40" t="s">
        <v>12</v>
      </c>
      <c r="B31" s="38" t="n">
        <v>8</v>
      </c>
      <c r="C31" s="38" t="n">
        <v>3</v>
      </c>
      <c r="D31" s="38" t="n">
        <v>1</v>
      </c>
      <c r="E31" s="38" t="n">
        <v>4</v>
      </c>
      <c r="F31" s="38" t="n">
        <v>0</v>
      </c>
      <c r="G31" s="38" t="n">
        <v>4</v>
      </c>
      <c r="H31" s="38" t="n">
        <v>192</v>
      </c>
      <c r="I31" s="38" t="n">
        <v>90</v>
      </c>
      <c r="J31" s="38" t="n">
        <v>102</v>
      </c>
      <c r="K31" s="18" t="n">
        <v>0.46875</v>
      </c>
      <c r="L31" s="38" t="n">
        <v>11</v>
      </c>
    </row>
    <row r="32" customFormat="false" ht="14.25" hidden="false" customHeight="true" outlineLevel="0" collapsed="false">
      <c r="A32" s="40" t="s">
        <v>13</v>
      </c>
      <c r="B32" s="38" t="n">
        <v>8</v>
      </c>
      <c r="C32" s="38" t="n">
        <v>2</v>
      </c>
      <c r="D32" s="38" t="n">
        <v>2</v>
      </c>
      <c r="E32" s="38" t="n">
        <v>4</v>
      </c>
      <c r="F32" s="38" t="n">
        <v>0</v>
      </c>
      <c r="G32" s="38" t="n">
        <v>4</v>
      </c>
      <c r="H32" s="38" t="n">
        <v>192</v>
      </c>
      <c r="I32" s="38" t="n">
        <v>94</v>
      </c>
      <c r="J32" s="38" t="n">
        <v>98</v>
      </c>
      <c r="K32" s="18" t="n">
        <v>0.489583333333333</v>
      </c>
      <c r="L32" s="38" t="n">
        <v>10</v>
      </c>
    </row>
    <row r="33" customFormat="false" ht="14.25" hidden="false" customHeight="true" outlineLevel="0" collapsed="false">
      <c r="A33" s="40" t="s">
        <v>14</v>
      </c>
      <c r="B33" s="38" t="n">
        <v>8</v>
      </c>
      <c r="C33" s="38" t="n">
        <v>3</v>
      </c>
      <c r="D33" s="38" t="n">
        <v>0</v>
      </c>
      <c r="E33" s="38" t="n">
        <v>5</v>
      </c>
      <c r="F33" s="38" t="n">
        <v>0</v>
      </c>
      <c r="G33" s="38" t="n">
        <v>4</v>
      </c>
      <c r="H33" s="38" t="n">
        <v>192</v>
      </c>
      <c r="I33" s="38" t="n">
        <v>87</v>
      </c>
      <c r="J33" s="38" t="n">
        <v>105</v>
      </c>
      <c r="K33" s="18" t="n">
        <v>0.453125</v>
      </c>
      <c r="L33" s="38" t="n">
        <v>10</v>
      </c>
    </row>
    <row r="34" customFormat="false" ht="14.25" hidden="false" customHeight="true" outlineLevel="0" collapsed="false">
      <c r="A34" s="41" t="s">
        <v>15</v>
      </c>
      <c r="B34" s="42" t="n">
        <v>8</v>
      </c>
      <c r="C34" s="42" t="n">
        <v>0</v>
      </c>
      <c r="D34" s="42" t="n">
        <v>0</v>
      </c>
      <c r="E34" s="42" t="n">
        <v>8</v>
      </c>
      <c r="F34" s="42" t="n">
        <v>0</v>
      </c>
      <c r="G34" s="42" t="n">
        <v>3</v>
      </c>
      <c r="H34" s="42" t="n">
        <v>192</v>
      </c>
      <c r="I34" s="42" t="n">
        <v>74</v>
      </c>
      <c r="J34" s="42" t="n">
        <v>118</v>
      </c>
      <c r="K34" s="21" t="n">
        <v>0.385416666666667</v>
      </c>
      <c r="L34" s="42" t="n">
        <v>3</v>
      </c>
    </row>
    <row r="35" customFormat="false" ht="14.25" hidden="false" customHeight="true" outlineLevel="0" collapsed="false">
      <c r="A35" s="43"/>
      <c r="B35" s="29"/>
      <c r="C35" s="29"/>
      <c r="D35" s="29"/>
      <c r="E35" s="29"/>
      <c r="F35" s="29"/>
      <c r="G35" s="29"/>
      <c r="H35" s="29"/>
      <c r="I35" s="29"/>
      <c r="J35" s="29"/>
      <c r="K35" s="33"/>
      <c r="L35" s="29"/>
    </row>
    <row r="36" customFormat="false" ht="14.25" hidden="false" customHeight="true" outlineLevel="0" collapsed="false">
      <c r="A36" s="34" t="s">
        <v>17</v>
      </c>
      <c r="B36" s="35" t="s">
        <v>1</v>
      </c>
      <c r="C36" s="35" t="s">
        <v>2</v>
      </c>
      <c r="D36" s="35" t="s">
        <v>3</v>
      </c>
      <c r="E36" s="35" t="s">
        <v>4</v>
      </c>
      <c r="F36" s="35" t="s">
        <v>5</v>
      </c>
      <c r="G36" s="35" t="s">
        <v>6</v>
      </c>
      <c r="H36" s="35" t="s">
        <v>1</v>
      </c>
      <c r="I36" s="35" t="s">
        <v>2</v>
      </c>
      <c r="J36" s="35" t="s">
        <v>4</v>
      </c>
      <c r="K36" s="36" t="s">
        <v>7</v>
      </c>
      <c r="L36" s="35" t="s">
        <v>8</v>
      </c>
    </row>
    <row r="37" customFormat="false" ht="14.25" hidden="false" customHeight="true" outlineLevel="0" collapsed="false">
      <c r="A37" s="40" t="s">
        <v>22</v>
      </c>
      <c r="B37" s="38" t="n">
        <v>8</v>
      </c>
      <c r="C37" s="39" t="n">
        <v>6</v>
      </c>
      <c r="D37" s="39" t="n">
        <v>0</v>
      </c>
      <c r="E37" s="39" t="n">
        <v>2</v>
      </c>
      <c r="F37" s="39" t="n">
        <v>0</v>
      </c>
      <c r="G37" s="39" t="n">
        <v>4</v>
      </c>
      <c r="H37" s="39" t="n">
        <v>192</v>
      </c>
      <c r="I37" s="39" t="n">
        <v>108</v>
      </c>
      <c r="J37" s="39" t="n">
        <v>84</v>
      </c>
      <c r="K37" s="16" t="n">
        <v>0.5625</v>
      </c>
      <c r="L37" s="39" t="n">
        <v>16</v>
      </c>
    </row>
    <row r="38" customFormat="false" ht="14.25" hidden="false" customHeight="true" outlineLevel="0" collapsed="false">
      <c r="A38" s="40" t="s">
        <v>19</v>
      </c>
      <c r="B38" s="38" t="n">
        <v>8</v>
      </c>
      <c r="C38" s="38" t="n">
        <v>5</v>
      </c>
      <c r="D38" s="38" t="n">
        <v>0</v>
      </c>
      <c r="E38" s="38" t="n">
        <v>3</v>
      </c>
      <c r="F38" s="38" t="n">
        <v>0</v>
      </c>
      <c r="G38" s="38" t="n">
        <v>4</v>
      </c>
      <c r="H38" s="38" t="n">
        <v>192</v>
      </c>
      <c r="I38" s="38" t="n">
        <v>112</v>
      </c>
      <c r="J38" s="38" t="n">
        <v>80</v>
      </c>
      <c r="K38" s="18" t="n">
        <v>0.583333333333333</v>
      </c>
      <c r="L38" s="38" t="n">
        <v>14</v>
      </c>
    </row>
    <row r="39" customFormat="false" ht="14.25" hidden="false" customHeight="true" outlineLevel="0" collapsed="false">
      <c r="A39" s="40" t="s">
        <v>23</v>
      </c>
      <c r="B39" s="38" t="n">
        <v>8</v>
      </c>
      <c r="C39" s="38" t="n">
        <v>5</v>
      </c>
      <c r="D39" s="38" t="n">
        <v>1</v>
      </c>
      <c r="E39" s="38" t="n">
        <v>2</v>
      </c>
      <c r="F39" s="38" t="n">
        <v>0</v>
      </c>
      <c r="G39" s="38" t="n">
        <v>3</v>
      </c>
      <c r="H39" s="38" t="n">
        <v>192</v>
      </c>
      <c r="I39" s="38" t="n">
        <v>106</v>
      </c>
      <c r="J39" s="38" t="n">
        <v>86</v>
      </c>
      <c r="K39" s="18" t="n">
        <v>0.552083333333333</v>
      </c>
      <c r="L39" s="38" t="n">
        <v>14</v>
      </c>
    </row>
    <row r="40" s="26" customFormat="true" ht="14.25" hidden="false" customHeight="true" outlineLevel="0" collapsed="false">
      <c r="A40" s="40" t="s">
        <v>18</v>
      </c>
      <c r="B40" s="38" t="n">
        <v>8</v>
      </c>
      <c r="C40" s="38" t="n">
        <v>5</v>
      </c>
      <c r="D40" s="38" t="n">
        <v>0</v>
      </c>
      <c r="E40" s="38" t="n">
        <v>3</v>
      </c>
      <c r="F40" s="38" t="n">
        <v>0</v>
      </c>
      <c r="G40" s="38" t="n">
        <v>4</v>
      </c>
      <c r="H40" s="38" t="n">
        <v>192</v>
      </c>
      <c r="I40" s="38" t="n">
        <v>103</v>
      </c>
      <c r="J40" s="38" t="n">
        <v>89</v>
      </c>
      <c r="K40" s="18" t="n">
        <v>0.536458333333333</v>
      </c>
      <c r="L40" s="38" t="n">
        <v>14</v>
      </c>
    </row>
    <row r="41" customFormat="false" ht="14.25" hidden="false" customHeight="true" outlineLevel="0" collapsed="false">
      <c r="A41" s="40" t="s">
        <v>24</v>
      </c>
      <c r="B41" s="38" t="n">
        <v>8</v>
      </c>
      <c r="C41" s="38" t="n">
        <v>4</v>
      </c>
      <c r="D41" s="38" t="n">
        <v>1</v>
      </c>
      <c r="E41" s="38" t="n">
        <v>3</v>
      </c>
      <c r="F41" s="38" t="n">
        <v>0</v>
      </c>
      <c r="G41" s="38" t="n">
        <v>3</v>
      </c>
      <c r="H41" s="38" t="n">
        <v>192</v>
      </c>
      <c r="I41" s="38" t="n">
        <v>100</v>
      </c>
      <c r="J41" s="38" t="n">
        <v>92</v>
      </c>
      <c r="K41" s="18" t="n">
        <v>0.520833333333333</v>
      </c>
      <c r="L41" s="38" t="n">
        <v>12</v>
      </c>
    </row>
    <row r="42" customFormat="false" ht="14.25" hidden="false" customHeight="true" outlineLevel="0" collapsed="false">
      <c r="A42" s="44" t="s">
        <v>20</v>
      </c>
      <c r="B42" s="45" t="n">
        <v>8</v>
      </c>
      <c r="C42" s="45" t="n">
        <v>3</v>
      </c>
      <c r="D42" s="45" t="n">
        <v>1</v>
      </c>
      <c r="E42" s="45" t="n">
        <v>4</v>
      </c>
      <c r="F42" s="45" t="n">
        <v>0</v>
      </c>
      <c r="G42" s="45" t="n">
        <v>4</v>
      </c>
      <c r="H42" s="45" t="n">
        <v>192</v>
      </c>
      <c r="I42" s="45" t="n">
        <v>92</v>
      </c>
      <c r="J42" s="45" t="n">
        <v>100</v>
      </c>
      <c r="K42" s="25" t="n">
        <v>0.479166666666667</v>
      </c>
      <c r="L42" s="45" t="n">
        <v>11</v>
      </c>
    </row>
    <row r="43" customFormat="false" ht="14.25" hidden="false" customHeight="true" outlineLevel="0" collapsed="false">
      <c r="A43" s="40" t="s">
        <v>25</v>
      </c>
      <c r="B43" s="38" t="n">
        <v>8</v>
      </c>
      <c r="C43" s="38" t="n">
        <v>1</v>
      </c>
      <c r="D43" s="38" t="n">
        <v>1</v>
      </c>
      <c r="E43" s="38" t="n">
        <v>6</v>
      </c>
      <c r="F43" s="38" t="n">
        <v>0</v>
      </c>
      <c r="G43" s="38" t="n">
        <v>4</v>
      </c>
      <c r="H43" s="38" t="n">
        <v>192</v>
      </c>
      <c r="I43" s="38" t="n">
        <v>69</v>
      </c>
      <c r="J43" s="38" t="n">
        <v>123</v>
      </c>
      <c r="K43" s="18" t="n">
        <v>0.359375</v>
      </c>
      <c r="L43" s="38" t="n">
        <v>7</v>
      </c>
    </row>
    <row r="44" customFormat="false" ht="14.25" hidden="false" customHeight="true" outlineLevel="0" collapsed="false">
      <c r="A44" s="41" t="s">
        <v>21</v>
      </c>
      <c r="B44" s="42" t="n">
        <v>8</v>
      </c>
      <c r="C44" s="42" t="n">
        <v>1</v>
      </c>
      <c r="D44" s="42" t="n">
        <v>0</v>
      </c>
      <c r="E44" s="42" t="n">
        <v>7</v>
      </c>
      <c r="F44" s="42" t="n">
        <v>0</v>
      </c>
      <c r="G44" s="42" t="n">
        <v>4</v>
      </c>
      <c r="H44" s="42" t="n">
        <v>192</v>
      </c>
      <c r="I44" s="42" t="n">
        <v>78</v>
      </c>
      <c r="J44" s="42" t="n">
        <v>114</v>
      </c>
      <c r="K44" s="21" t="n">
        <v>0.40625</v>
      </c>
      <c r="L44" s="42" t="n">
        <v>6</v>
      </c>
    </row>
    <row r="45" customFormat="false" ht="14.25" hidden="false" customHeight="true" outlineLevel="0" collapsed="false">
      <c r="A45" s="43"/>
      <c r="B45" s="29"/>
      <c r="C45" s="29"/>
      <c r="D45" s="29"/>
      <c r="E45" s="29"/>
      <c r="F45" s="29"/>
      <c r="G45" s="29"/>
      <c r="H45" s="29"/>
      <c r="I45" s="29"/>
      <c r="J45" s="29"/>
      <c r="K45" s="33"/>
      <c r="L45" s="29"/>
    </row>
    <row r="46" customFormat="false" ht="14.25" hidden="false" customHeight="true" outlineLevel="0" collapsed="false">
      <c r="A46" s="34" t="s">
        <v>26</v>
      </c>
      <c r="B46" s="35" t="s">
        <v>1</v>
      </c>
      <c r="C46" s="35" t="s">
        <v>2</v>
      </c>
      <c r="D46" s="35" t="s">
        <v>3</v>
      </c>
      <c r="E46" s="35" t="s">
        <v>4</v>
      </c>
      <c r="F46" s="35" t="s">
        <v>5</v>
      </c>
      <c r="G46" s="35" t="s">
        <v>6</v>
      </c>
      <c r="H46" s="35" t="s">
        <v>1</v>
      </c>
      <c r="I46" s="35" t="s">
        <v>2</v>
      </c>
      <c r="J46" s="35" t="s">
        <v>4</v>
      </c>
      <c r="K46" s="36" t="s">
        <v>7</v>
      </c>
      <c r="L46" s="35" t="s">
        <v>8</v>
      </c>
    </row>
    <row r="47" customFormat="false" ht="14.25" hidden="false" customHeight="true" outlineLevel="0" collapsed="false">
      <c r="A47" s="37" t="s">
        <v>28</v>
      </c>
      <c r="B47" s="38" t="n">
        <v>8</v>
      </c>
      <c r="C47" s="39" t="n">
        <v>5</v>
      </c>
      <c r="D47" s="39" t="n">
        <v>0</v>
      </c>
      <c r="E47" s="39" t="n">
        <v>2</v>
      </c>
      <c r="F47" s="39" t="n">
        <v>1</v>
      </c>
      <c r="G47" s="39" t="n">
        <v>4</v>
      </c>
      <c r="H47" s="39" t="n">
        <v>168</v>
      </c>
      <c r="I47" s="39" t="n">
        <v>99</v>
      </c>
      <c r="J47" s="39" t="n">
        <v>69</v>
      </c>
      <c r="K47" s="16" t="n">
        <v>0.589285714285714</v>
      </c>
      <c r="L47" s="39" t="n">
        <v>16</v>
      </c>
    </row>
    <row r="48" customFormat="false" ht="14.25" hidden="false" customHeight="true" outlineLevel="0" collapsed="false">
      <c r="A48" s="40" t="s">
        <v>27</v>
      </c>
      <c r="B48" s="38" t="n">
        <v>8</v>
      </c>
      <c r="C48" s="38" t="n">
        <v>3</v>
      </c>
      <c r="D48" s="38" t="n">
        <v>2</v>
      </c>
      <c r="E48" s="38" t="n">
        <v>2</v>
      </c>
      <c r="F48" s="38" t="n">
        <v>1</v>
      </c>
      <c r="G48" s="38" t="n">
        <v>4</v>
      </c>
      <c r="H48" s="38" t="n">
        <v>168</v>
      </c>
      <c r="I48" s="38" t="n">
        <v>86</v>
      </c>
      <c r="J48" s="38" t="n">
        <v>82</v>
      </c>
      <c r="K48" s="18" t="n">
        <v>0.511904761904762</v>
      </c>
      <c r="L48" s="38" t="n">
        <v>14</v>
      </c>
    </row>
    <row r="49" customFormat="false" ht="14.25" hidden="false" customHeight="true" outlineLevel="0" collapsed="false">
      <c r="A49" s="40" t="s">
        <v>33</v>
      </c>
      <c r="B49" s="38" t="n">
        <v>8</v>
      </c>
      <c r="C49" s="38" t="n">
        <v>4</v>
      </c>
      <c r="D49" s="38" t="n">
        <v>1</v>
      </c>
      <c r="E49" s="38" t="n">
        <v>2</v>
      </c>
      <c r="F49" s="38" t="n">
        <v>1</v>
      </c>
      <c r="G49" s="38" t="n">
        <v>3</v>
      </c>
      <c r="H49" s="38" t="n">
        <v>168</v>
      </c>
      <c r="I49" s="38" t="n">
        <v>82</v>
      </c>
      <c r="J49" s="38" t="n">
        <v>86</v>
      </c>
      <c r="K49" s="18" t="n">
        <v>0.488095238095238</v>
      </c>
      <c r="L49" s="38" t="n">
        <v>14</v>
      </c>
    </row>
    <row r="50" s="26" customFormat="true" ht="14.25" hidden="false" customHeight="true" outlineLevel="0" collapsed="false">
      <c r="A50" s="40" t="s">
        <v>32</v>
      </c>
      <c r="B50" s="38" t="n">
        <v>8</v>
      </c>
      <c r="C50" s="38" t="n">
        <v>4</v>
      </c>
      <c r="D50" s="38" t="n">
        <v>0</v>
      </c>
      <c r="E50" s="38" t="n">
        <v>3</v>
      </c>
      <c r="F50" s="38" t="n">
        <v>1</v>
      </c>
      <c r="G50" s="38" t="n">
        <v>4</v>
      </c>
      <c r="H50" s="38" t="n">
        <v>168</v>
      </c>
      <c r="I50" s="38" t="n">
        <v>80</v>
      </c>
      <c r="J50" s="38" t="n">
        <v>88</v>
      </c>
      <c r="K50" s="18" t="n">
        <v>0.476190476190476</v>
      </c>
      <c r="L50" s="38" t="n">
        <v>14</v>
      </c>
    </row>
    <row r="51" customFormat="false" ht="14.25" hidden="false" customHeight="true" outlineLevel="0" collapsed="false">
      <c r="A51" s="40" t="s">
        <v>31</v>
      </c>
      <c r="B51" s="38" t="n">
        <v>8</v>
      </c>
      <c r="C51" s="38" t="n">
        <v>3</v>
      </c>
      <c r="D51" s="38" t="n">
        <v>0</v>
      </c>
      <c r="E51" s="38" t="n">
        <v>4</v>
      </c>
      <c r="F51" s="38" t="n">
        <v>1</v>
      </c>
      <c r="G51" s="38" t="n">
        <v>4</v>
      </c>
      <c r="H51" s="38" t="n">
        <v>168</v>
      </c>
      <c r="I51" s="38" t="n">
        <v>82</v>
      </c>
      <c r="J51" s="38" t="n">
        <v>86</v>
      </c>
      <c r="K51" s="18" t="n">
        <v>0.488095238095238</v>
      </c>
      <c r="L51" s="38" t="n">
        <v>12</v>
      </c>
    </row>
    <row r="52" customFormat="false" ht="14.25" hidden="false" customHeight="true" outlineLevel="0" collapsed="false">
      <c r="A52" s="40" t="s">
        <v>29</v>
      </c>
      <c r="B52" s="38" t="n">
        <v>8</v>
      </c>
      <c r="C52" s="38" t="n">
        <v>2</v>
      </c>
      <c r="D52" s="38" t="n">
        <v>0</v>
      </c>
      <c r="E52" s="38" t="n">
        <v>4</v>
      </c>
      <c r="F52" s="38" t="n">
        <v>2</v>
      </c>
      <c r="G52" s="38" t="n">
        <v>4</v>
      </c>
      <c r="H52" s="38" t="n">
        <v>144</v>
      </c>
      <c r="I52" s="38" t="n">
        <v>66</v>
      </c>
      <c r="J52" s="38" t="n">
        <v>78</v>
      </c>
      <c r="K52" s="18" t="n">
        <v>0.458333333333333</v>
      </c>
      <c r="L52" s="38" t="n">
        <v>12</v>
      </c>
    </row>
    <row r="53" customFormat="false" ht="14.25" hidden="false" customHeight="true" outlineLevel="0" collapsed="false">
      <c r="A53" s="40" t="s">
        <v>30</v>
      </c>
      <c r="B53" s="38" t="n">
        <v>8</v>
      </c>
      <c r="C53" s="38" t="n">
        <v>1</v>
      </c>
      <c r="D53" s="38" t="n">
        <v>1</v>
      </c>
      <c r="E53" s="38" t="n">
        <v>5</v>
      </c>
      <c r="F53" s="38" t="n">
        <v>1</v>
      </c>
      <c r="G53" s="38" t="n">
        <v>4</v>
      </c>
      <c r="H53" s="38" t="n">
        <v>144</v>
      </c>
      <c r="I53" s="38" t="n">
        <v>57</v>
      </c>
      <c r="J53" s="38" t="n">
        <v>87</v>
      </c>
      <c r="K53" s="18" t="n">
        <v>0.395833333333333</v>
      </c>
      <c r="L53" s="38" t="n">
        <v>9</v>
      </c>
    </row>
    <row r="54" customFormat="false" ht="14.25" hidden="false" customHeight="true" outlineLevel="0" collapsed="false">
      <c r="A54" s="41" t="s">
        <v>34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21" t="n">
        <v>0</v>
      </c>
      <c r="L54" s="42" t="n">
        <v>0</v>
      </c>
    </row>
    <row r="55" customFormat="false" ht="14.25" hidden="false" customHeight="true" outlineLevel="0" collapsed="false">
      <c r="A55" s="43"/>
      <c r="B55" s="28"/>
      <c r="C55" s="28"/>
      <c r="D55" s="28"/>
      <c r="E55" s="28"/>
      <c r="F55" s="28"/>
      <c r="G55" s="28"/>
      <c r="H55" s="28"/>
      <c r="I55" s="28"/>
      <c r="J55" s="28"/>
      <c r="K55" s="46"/>
      <c r="L55" s="28"/>
    </row>
    <row r="56" customFormat="false" ht="14.25" hidden="false" customHeight="true" outlineLevel="0" collapsed="false">
      <c r="A56" s="34" t="s">
        <v>35</v>
      </c>
      <c r="B56" s="35" t="s">
        <v>1</v>
      </c>
      <c r="C56" s="35" t="s">
        <v>2</v>
      </c>
      <c r="D56" s="35" t="s">
        <v>3</v>
      </c>
      <c r="E56" s="35" t="s">
        <v>4</v>
      </c>
      <c r="F56" s="35" t="s">
        <v>5</v>
      </c>
      <c r="G56" s="35" t="s">
        <v>6</v>
      </c>
      <c r="H56" s="35" t="s">
        <v>1</v>
      </c>
      <c r="I56" s="35" t="s">
        <v>2</v>
      </c>
      <c r="J56" s="35" t="s">
        <v>4</v>
      </c>
      <c r="K56" s="36" t="s">
        <v>7</v>
      </c>
      <c r="L56" s="35" t="s">
        <v>8</v>
      </c>
    </row>
    <row r="57" customFormat="false" ht="14.25" hidden="false" customHeight="true" outlineLevel="0" collapsed="false">
      <c r="A57" s="37" t="s">
        <v>37</v>
      </c>
      <c r="B57" s="38" t="n">
        <v>8</v>
      </c>
      <c r="C57" s="39" t="n">
        <v>5</v>
      </c>
      <c r="D57" s="39" t="n">
        <v>0</v>
      </c>
      <c r="E57" s="39" t="n">
        <v>2</v>
      </c>
      <c r="F57" s="39" t="n">
        <v>1</v>
      </c>
      <c r="G57" s="39" t="n">
        <v>4</v>
      </c>
      <c r="H57" s="39" t="n">
        <v>168</v>
      </c>
      <c r="I57" s="39" t="n">
        <v>95</v>
      </c>
      <c r="J57" s="39" t="n">
        <v>73</v>
      </c>
      <c r="K57" s="16" t="n">
        <v>0.565476190476191</v>
      </c>
      <c r="L57" s="39" t="n">
        <v>16</v>
      </c>
    </row>
    <row r="58" customFormat="false" ht="14.25" hidden="false" customHeight="true" outlineLevel="0" collapsed="false">
      <c r="A58" s="40" t="s">
        <v>39</v>
      </c>
      <c r="B58" s="38" t="n">
        <v>8</v>
      </c>
      <c r="C58" s="38" t="n">
        <v>4</v>
      </c>
      <c r="D58" s="38" t="n">
        <v>1</v>
      </c>
      <c r="E58" s="38" t="n">
        <v>2</v>
      </c>
      <c r="F58" s="38" t="n">
        <v>1</v>
      </c>
      <c r="G58" s="38" t="n">
        <v>4</v>
      </c>
      <c r="H58" s="38" t="n">
        <v>168</v>
      </c>
      <c r="I58" s="38" t="n">
        <v>94</v>
      </c>
      <c r="J58" s="38" t="n">
        <v>74</v>
      </c>
      <c r="K58" s="18" t="n">
        <v>0.55952380952381</v>
      </c>
      <c r="L58" s="38" t="n">
        <v>15</v>
      </c>
    </row>
    <row r="59" customFormat="false" ht="14.25" hidden="false" customHeight="true" outlineLevel="0" collapsed="false">
      <c r="A59" s="40" t="s">
        <v>38</v>
      </c>
      <c r="B59" s="38" t="n">
        <v>8</v>
      </c>
      <c r="C59" s="38" t="n">
        <v>3</v>
      </c>
      <c r="D59" s="38" t="n">
        <v>0</v>
      </c>
      <c r="E59" s="38" t="n">
        <v>3</v>
      </c>
      <c r="F59" s="38" t="n">
        <v>2</v>
      </c>
      <c r="G59" s="38" t="n">
        <v>4</v>
      </c>
      <c r="H59" s="38" t="n">
        <v>144</v>
      </c>
      <c r="I59" s="38" t="n">
        <v>74</v>
      </c>
      <c r="J59" s="38" t="n">
        <v>70</v>
      </c>
      <c r="K59" s="18" t="n">
        <v>0.513888888888889</v>
      </c>
      <c r="L59" s="38" t="n">
        <v>14</v>
      </c>
    </row>
    <row r="60" customFormat="false" ht="14.25" hidden="false" customHeight="true" outlineLevel="0" collapsed="false">
      <c r="A60" s="40" t="s">
        <v>40</v>
      </c>
      <c r="B60" s="38" t="n">
        <v>8</v>
      </c>
      <c r="C60" s="38" t="n">
        <v>3</v>
      </c>
      <c r="D60" s="38" t="n">
        <v>1</v>
      </c>
      <c r="E60" s="38" t="n">
        <v>3</v>
      </c>
      <c r="F60" s="38" t="n">
        <v>1</v>
      </c>
      <c r="G60" s="38" t="n">
        <v>4</v>
      </c>
      <c r="H60" s="38" t="n">
        <v>168</v>
      </c>
      <c r="I60" s="38" t="n">
        <v>80</v>
      </c>
      <c r="J60" s="38" t="n">
        <v>88</v>
      </c>
      <c r="K60" s="18" t="n">
        <v>0.476190476190476</v>
      </c>
      <c r="L60" s="38" t="n">
        <v>13</v>
      </c>
    </row>
    <row r="61" customFormat="false" ht="14.25" hidden="false" customHeight="true" outlineLevel="0" collapsed="false">
      <c r="A61" s="40" t="s">
        <v>42</v>
      </c>
      <c r="B61" s="38" t="n">
        <v>8</v>
      </c>
      <c r="C61" s="38" t="n">
        <v>3</v>
      </c>
      <c r="D61" s="38" t="n">
        <v>0</v>
      </c>
      <c r="E61" s="38" t="n">
        <v>4</v>
      </c>
      <c r="F61" s="38" t="n">
        <v>1</v>
      </c>
      <c r="G61" s="38" t="n">
        <v>4</v>
      </c>
      <c r="H61" s="38" t="n">
        <v>168</v>
      </c>
      <c r="I61" s="38" t="n">
        <v>65</v>
      </c>
      <c r="J61" s="38" t="n">
        <v>103</v>
      </c>
      <c r="K61" s="18" t="n">
        <v>0.386904761904762</v>
      </c>
      <c r="L61" s="38" t="n">
        <v>12</v>
      </c>
    </row>
    <row r="62" customFormat="false" ht="14.25" hidden="false" customHeight="true" outlineLevel="0" collapsed="false">
      <c r="A62" s="40" t="s">
        <v>36</v>
      </c>
      <c r="B62" s="38" t="n">
        <v>8</v>
      </c>
      <c r="C62" s="38" t="n">
        <v>3</v>
      </c>
      <c r="D62" s="38" t="n">
        <v>0</v>
      </c>
      <c r="E62" s="38" t="n">
        <v>4</v>
      </c>
      <c r="F62" s="38" t="n">
        <v>1</v>
      </c>
      <c r="G62" s="38" t="n">
        <v>3</v>
      </c>
      <c r="H62" s="38" t="n">
        <v>144</v>
      </c>
      <c r="I62" s="38" t="n">
        <v>72</v>
      </c>
      <c r="J62" s="38" t="n">
        <v>72</v>
      </c>
      <c r="K62" s="18" t="n">
        <v>0.5</v>
      </c>
      <c r="L62" s="38" t="n">
        <v>11</v>
      </c>
    </row>
    <row r="63" customFormat="false" ht="14.25" hidden="false" customHeight="true" outlineLevel="0" collapsed="false">
      <c r="A63" s="40" t="s">
        <v>41</v>
      </c>
      <c r="B63" s="38" t="n">
        <v>8</v>
      </c>
      <c r="C63" s="38" t="n">
        <v>2</v>
      </c>
      <c r="D63" s="38" t="n">
        <v>0</v>
      </c>
      <c r="E63" s="38" t="n">
        <v>5</v>
      </c>
      <c r="F63" s="38" t="n">
        <v>1</v>
      </c>
      <c r="G63" s="38" t="n">
        <v>4</v>
      </c>
      <c r="H63" s="38" t="n">
        <v>168</v>
      </c>
      <c r="I63" s="38" t="n">
        <v>72</v>
      </c>
      <c r="J63" s="38" t="n">
        <v>96</v>
      </c>
      <c r="K63" s="18" t="n">
        <v>0.428571428571429</v>
      </c>
      <c r="L63" s="38" t="n">
        <v>10</v>
      </c>
    </row>
    <row r="64" customFormat="false" ht="14.25" hidden="false" customHeight="true" outlineLevel="0" collapsed="false">
      <c r="A64" s="41" t="s">
        <v>34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21" t="n">
        <v>0</v>
      </c>
      <c r="L64" s="42" t="n">
        <v>0</v>
      </c>
    </row>
    <row r="65" customFormat="false" ht="14.25" hidden="false" customHeight="true" outlineLevel="0" collapsed="false">
      <c r="A65" s="43"/>
      <c r="B65" s="28"/>
      <c r="C65" s="28"/>
      <c r="D65" s="28"/>
      <c r="E65" s="28"/>
      <c r="F65" s="28"/>
      <c r="G65" s="28"/>
      <c r="H65" s="28"/>
      <c r="I65" s="28"/>
      <c r="J65" s="28"/>
      <c r="K65" s="46"/>
      <c r="L65" s="28"/>
    </row>
    <row r="66" customFormat="false" ht="14.25" hidden="false" customHeight="true" outlineLevel="0" collapsed="false">
      <c r="A66" s="34" t="s">
        <v>43</v>
      </c>
      <c r="B66" s="35" t="s">
        <v>1</v>
      </c>
      <c r="C66" s="35" t="s">
        <v>2</v>
      </c>
      <c r="D66" s="35" t="s">
        <v>3</v>
      </c>
      <c r="E66" s="35" t="s">
        <v>4</v>
      </c>
      <c r="F66" s="35" t="s">
        <v>5</v>
      </c>
      <c r="G66" s="35" t="s">
        <v>6</v>
      </c>
      <c r="H66" s="35" t="s">
        <v>1</v>
      </c>
      <c r="I66" s="35" t="s">
        <v>2</v>
      </c>
      <c r="J66" s="35" t="s">
        <v>4</v>
      </c>
      <c r="K66" s="36" t="s">
        <v>7</v>
      </c>
      <c r="L66" s="35" t="s">
        <v>8</v>
      </c>
    </row>
    <row r="67" customFormat="false" ht="14.25" hidden="false" customHeight="true" outlineLevel="0" collapsed="false">
      <c r="A67" s="37" t="s">
        <v>45</v>
      </c>
      <c r="B67" s="38" t="n">
        <v>8</v>
      </c>
      <c r="C67" s="39" t="n">
        <v>5</v>
      </c>
      <c r="D67" s="39" t="n">
        <v>0</v>
      </c>
      <c r="E67" s="39" t="n">
        <v>2</v>
      </c>
      <c r="F67" s="39" t="n">
        <v>1</v>
      </c>
      <c r="G67" s="39" t="n">
        <v>3</v>
      </c>
      <c r="H67" s="39" t="n">
        <v>168</v>
      </c>
      <c r="I67" s="39" t="n">
        <v>94</v>
      </c>
      <c r="J67" s="39" t="n">
        <v>74</v>
      </c>
      <c r="K67" s="16" t="n">
        <v>0.55952380952381</v>
      </c>
      <c r="L67" s="39" t="n">
        <v>15</v>
      </c>
    </row>
    <row r="68" customFormat="false" ht="14.25" hidden="false" customHeight="true" outlineLevel="0" collapsed="false">
      <c r="A68" s="40" t="s">
        <v>48</v>
      </c>
      <c r="B68" s="38" t="n">
        <v>8</v>
      </c>
      <c r="C68" s="38" t="n">
        <v>4</v>
      </c>
      <c r="D68" s="38" t="n">
        <v>1</v>
      </c>
      <c r="E68" s="38" t="n">
        <v>2</v>
      </c>
      <c r="F68" s="38" t="n">
        <v>1</v>
      </c>
      <c r="G68" s="38" t="n">
        <v>4</v>
      </c>
      <c r="H68" s="38" t="n">
        <v>168</v>
      </c>
      <c r="I68" s="38" t="n">
        <v>92</v>
      </c>
      <c r="J68" s="38" t="n">
        <v>76</v>
      </c>
      <c r="K68" s="18" t="n">
        <v>0.547619047619048</v>
      </c>
      <c r="L68" s="38" t="n">
        <v>15</v>
      </c>
    </row>
    <row r="69" customFormat="false" ht="14.25" hidden="false" customHeight="true" outlineLevel="0" collapsed="false">
      <c r="A69" s="40" t="s">
        <v>50</v>
      </c>
      <c r="B69" s="38" t="n">
        <v>8</v>
      </c>
      <c r="C69" s="38" t="n">
        <v>4</v>
      </c>
      <c r="D69" s="38" t="n">
        <v>1</v>
      </c>
      <c r="E69" s="38" t="n">
        <v>2</v>
      </c>
      <c r="F69" s="38" t="n">
        <v>1</v>
      </c>
      <c r="G69" s="38" t="n">
        <v>4</v>
      </c>
      <c r="H69" s="38" t="n">
        <v>168</v>
      </c>
      <c r="I69" s="38" t="n">
        <v>90</v>
      </c>
      <c r="J69" s="38" t="n">
        <v>78</v>
      </c>
      <c r="K69" s="18" t="n">
        <v>0.535714285714286</v>
      </c>
      <c r="L69" s="38" t="n">
        <v>15</v>
      </c>
    </row>
    <row r="70" customFormat="false" ht="14.25" hidden="false" customHeight="true" outlineLevel="0" collapsed="false">
      <c r="A70" s="40" t="s">
        <v>46</v>
      </c>
      <c r="B70" s="38" t="n">
        <v>8</v>
      </c>
      <c r="C70" s="38" t="n">
        <v>4</v>
      </c>
      <c r="D70" s="38" t="n">
        <v>0</v>
      </c>
      <c r="E70" s="38" t="n">
        <v>3</v>
      </c>
      <c r="F70" s="38" t="n">
        <v>1</v>
      </c>
      <c r="G70" s="38" t="n">
        <v>4</v>
      </c>
      <c r="H70" s="38" t="n">
        <v>168</v>
      </c>
      <c r="I70" s="38" t="n">
        <v>86</v>
      </c>
      <c r="J70" s="38" t="n">
        <v>82</v>
      </c>
      <c r="K70" s="18" t="n">
        <v>0.511904761904762</v>
      </c>
      <c r="L70" s="38" t="n">
        <v>14</v>
      </c>
    </row>
    <row r="71" customFormat="false" ht="14.25" hidden="false" customHeight="true" outlineLevel="0" collapsed="false">
      <c r="A71" s="40" t="s">
        <v>44</v>
      </c>
      <c r="B71" s="38" t="n">
        <v>8</v>
      </c>
      <c r="C71" s="38" t="n">
        <v>3</v>
      </c>
      <c r="D71" s="38" t="n">
        <v>0</v>
      </c>
      <c r="E71" s="38" t="n">
        <v>4</v>
      </c>
      <c r="F71" s="38" t="n">
        <v>1</v>
      </c>
      <c r="G71" s="38" t="n">
        <v>4</v>
      </c>
      <c r="H71" s="38" t="n">
        <v>168</v>
      </c>
      <c r="I71" s="38" t="n">
        <v>83</v>
      </c>
      <c r="J71" s="38" t="n">
        <v>85</v>
      </c>
      <c r="K71" s="18" t="n">
        <v>0.494047619047619</v>
      </c>
      <c r="L71" s="38" t="n">
        <v>12</v>
      </c>
    </row>
    <row r="72" customFormat="false" ht="14.25" hidden="false" customHeight="true" outlineLevel="0" collapsed="false">
      <c r="A72" s="40" t="s">
        <v>49</v>
      </c>
      <c r="B72" s="38" t="n">
        <v>8</v>
      </c>
      <c r="C72" s="38" t="n">
        <v>2</v>
      </c>
      <c r="D72" s="38" t="n">
        <v>0</v>
      </c>
      <c r="E72" s="38" t="n">
        <v>5</v>
      </c>
      <c r="F72" s="38" t="n">
        <v>1</v>
      </c>
      <c r="G72" s="38" t="n">
        <v>4</v>
      </c>
      <c r="H72" s="38" t="n">
        <v>168</v>
      </c>
      <c r="I72" s="38" t="n">
        <v>79</v>
      </c>
      <c r="J72" s="38" t="n">
        <v>89</v>
      </c>
      <c r="K72" s="18" t="n">
        <v>0.470238095238095</v>
      </c>
      <c r="L72" s="38" t="n">
        <v>10</v>
      </c>
    </row>
    <row r="73" customFormat="false" ht="14.25" hidden="false" customHeight="true" outlineLevel="0" collapsed="false">
      <c r="A73" s="40" t="s">
        <v>47</v>
      </c>
      <c r="B73" s="38" t="n">
        <v>8</v>
      </c>
      <c r="C73" s="38" t="n">
        <v>1</v>
      </c>
      <c r="D73" s="38" t="n">
        <v>0</v>
      </c>
      <c r="E73" s="38" t="n">
        <v>5</v>
      </c>
      <c r="F73" s="38" t="n">
        <v>2</v>
      </c>
      <c r="G73" s="38" t="n">
        <v>3</v>
      </c>
      <c r="H73" s="38" t="n">
        <v>144</v>
      </c>
      <c r="I73" s="38" t="n">
        <v>52</v>
      </c>
      <c r="J73" s="38" t="n">
        <v>92</v>
      </c>
      <c r="K73" s="18" t="n">
        <v>0.361111111111111</v>
      </c>
      <c r="L73" s="38" t="n">
        <v>9</v>
      </c>
    </row>
    <row r="74" customFormat="false" ht="14.25" hidden="false" customHeight="true" outlineLevel="0" collapsed="false">
      <c r="A74" s="41" t="s">
        <v>34</v>
      </c>
      <c r="B74" s="42" t="n">
        <v>0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21" t="n">
        <v>0</v>
      </c>
      <c r="L74" s="42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M48" activeCellId="0" sqref="M4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27.47"/>
    <col collapsed="false" customWidth="true" hidden="false" outlineLevel="0" max="5" min="2" style="1" width="4.46"/>
    <col collapsed="false" customWidth="true" hidden="false" outlineLevel="0" max="6" min="6" style="1" width="5"/>
    <col collapsed="false" customWidth="true" hidden="false" outlineLevel="0" max="7" min="7" style="1" width="6.08"/>
    <col collapsed="false" customWidth="true" hidden="false" outlineLevel="0" max="10" min="8" style="1" width="6.62"/>
    <col collapsed="false" customWidth="true" hidden="false" outlineLevel="0" max="11" min="11" style="2" width="8.25"/>
    <col collapsed="false" customWidth="true" hidden="false" outlineLevel="0" max="12" min="12" style="1" width="6.08"/>
    <col collapsed="false" customWidth="false" hidden="false" outlineLevel="0" max="257" min="13" style="1" width="8.66"/>
  </cols>
  <sheetData>
    <row r="1" s="7" customFormat="true" ht="14.25" hidden="false" customHeight="true" outlineLevel="0" collapsed="false">
      <c r="A1" s="28"/>
      <c r="B1" s="29"/>
      <c r="C1" s="29"/>
      <c r="D1" s="29"/>
      <c r="E1" s="30" t="str">
        <f aca="false">[4]Draw!K1&amp;" ladders after round "&amp;MAX(B4:B11)</f>
        <v>2012 ACTEBA Winter Competition ladders after round 9</v>
      </c>
      <c r="F1" s="29"/>
      <c r="G1" s="29"/>
      <c r="H1" s="29"/>
      <c r="I1" s="29"/>
      <c r="J1" s="29"/>
      <c r="K1" s="31"/>
      <c r="L1" s="29"/>
    </row>
    <row r="2" s="7" customFormat="true" ht="14.25" hidden="false" customHeight="true" outlineLevel="0" collapsed="false">
      <c r="A2" s="28"/>
      <c r="B2" s="29"/>
      <c r="C2" s="29"/>
      <c r="D2" s="29"/>
      <c r="E2" s="32"/>
      <c r="F2" s="28"/>
      <c r="G2" s="29"/>
      <c r="H2" s="29"/>
      <c r="I2" s="29"/>
      <c r="J2" s="29"/>
      <c r="K2" s="33"/>
      <c r="L2" s="29"/>
    </row>
    <row r="3" customFormat="false" ht="14.25" hidden="false" customHeight="true" outlineLevel="0" collapsed="false">
      <c r="A3" s="34" t="s">
        <v>0</v>
      </c>
      <c r="B3" s="35" t="s">
        <v>1</v>
      </c>
      <c r="C3" s="35" t="s">
        <v>2</v>
      </c>
      <c r="D3" s="35" t="s">
        <v>3</v>
      </c>
      <c r="E3" s="35" t="s">
        <v>4</v>
      </c>
      <c r="F3" s="35" t="s">
        <v>5</v>
      </c>
      <c r="G3" s="35" t="s">
        <v>6</v>
      </c>
      <c r="H3" s="35" t="s">
        <v>1</v>
      </c>
      <c r="I3" s="35" t="s">
        <v>2</v>
      </c>
      <c r="J3" s="35" t="s">
        <v>4</v>
      </c>
      <c r="K3" s="36" t="s">
        <v>7</v>
      </c>
      <c r="L3" s="35" t="s">
        <v>8</v>
      </c>
    </row>
    <row r="4" customFormat="false" ht="14.25" hidden="false" customHeight="true" outlineLevel="0" collapsed="false">
      <c r="A4" s="37" t="s">
        <v>9</v>
      </c>
      <c r="B4" s="38" t="n">
        <v>9</v>
      </c>
      <c r="C4" s="39" t="n">
        <v>8</v>
      </c>
      <c r="D4" s="39" t="n">
        <v>1</v>
      </c>
      <c r="E4" s="39" t="n">
        <v>0</v>
      </c>
      <c r="F4" s="39" t="n">
        <v>0</v>
      </c>
      <c r="G4" s="39" t="n">
        <v>4</v>
      </c>
      <c r="H4" s="39" t="n">
        <v>216</v>
      </c>
      <c r="I4" s="39" t="n">
        <v>129</v>
      </c>
      <c r="J4" s="39" t="n">
        <v>87</v>
      </c>
      <c r="K4" s="16" t="n">
        <v>0.597222222222222</v>
      </c>
      <c r="L4" s="39" t="n">
        <v>21</v>
      </c>
    </row>
    <row r="5" customFormat="false" ht="14.25" hidden="false" customHeight="true" outlineLevel="0" collapsed="false">
      <c r="A5" s="40" t="s">
        <v>11</v>
      </c>
      <c r="B5" s="38" t="n">
        <v>9</v>
      </c>
      <c r="C5" s="38" t="n">
        <v>6</v>
      </c>
      <c r="D5" s="38" t="n">
        <v>0</v>
      </c>
      <c r="E5" s="38" t="n">
        <v>3</v>
      </c>
      <c r="F5" s="38" t="n">
        <v>0</v>
      </c>
      <c r="G5" s="38" t="n">
        <v>4</v>
      </c>
      <c r="H5" s="38" t="n">
        <v>216</v>
      </c>
      <c r="I5" s="38" t="n">
        <v>120</v>
      </c>
      <c r="J5" s="38" t="n">
        <v>96</v>
      </c>
      <c r="K5" s="18" t="n">
        <v>0.555555555555556</v>
      </c>
      <c r="L5" s="38" t="n">
        <v>16</v>
      </c>
    </row>
    <row r="6" customFormat="false" ht="14.25" hidden="false" customHeight="true" outlineLevel="0" collapsed="false">
      <c r="A6" s="40" t="s">
        <v>16</v>
      </c>
      <c r="B6" s="38" t="n">
        <v>9</v>
      </c>
      <c r="C6" s="38" t="n">
        <v>5</v>
      </c>
      <c r="D6" s="38" t="n">
        <v>0</v>
      </c>
      <c r="E6" s="38" t="n">
        <v>4</v>
      </c>
      <c r="F6" s="38" t="n">
        <v>0</v>
      </c>
      <c r="G6" s="38" t="n">
        <v>4</v>
      </c>
      <c r="H6" s="38" t="n">
        <v>216</v>
      </c>
      <c r="I6" s="38" t="n">
        <v>119</v>
      </c>
      <c r="J6" s="38" t="n">
        <v>97</v>
      </c>
      <c r="K6" s="18" t="n">
        <v>0.550925925925926</v>
      </c>
      <c r="L6" s="38" t="n">
        <v>14</v>
      </c>
    </row>
    <row r="7" customFormat="false" ht="14.25" hidden="false" customHeight="true" outlineLevel="0" collapsed="false">
      <c r="A7" s="40" t="s">
        <v>10</v>
      </c>
      <c r="B7" s="38" t="n">
        <v>9</v>
      </c>
      <c r="C7" s="38" t="n">
        <v>6</v>
      </c>
      <c r="D7" s="38" t="n">
        <v>0</v>
      </c>
      <c r="E7" s="38" t="n">
        <v>3</v>
      </c>
      <c r="F7" s="38" t="n">
        <v>0</v>
      </c>
      <c r="G7" s="38" t="n">
        <v>2</v>
      </c>
      <c r="H7" s="38" t="n">
        <v>216</v>
      </c>
      <c r="I7" s="38" t="n">
        <v>111</v>
      </c>
      <c r="J7" s="38" t="n">
        <v>105</v>
      </c>
      <c r="K7" s="18" t="n">
        <v>0.513888888888889</v>
      </c>
      <c r="L7" s="38" t="n">
        <v>14</v>
      </c>
    </row>
    <row r="8" customFormat="false" ht="14.25" hidden="false" customHeight="true" outlineLevel="0" collapsed="false">
      <c r="A8" s="40" t="s">
        <v>12</v>
      </c>
      <c r="B8" s="38" t="n">
        <v>9</v>
      </c>
      <c r="C8" s="38" t="n">
        <v>3</v>
      </c>
      <c r="D8" s="38" t="n">
        <v>1</v>
      </c>
      <c r="E8" s="38" t="n">
        <v>5</v>
      </c>
      <c r="F8" s="38" t="n">
        <v>0</v>
      </c>
      <c r="G8" s="38" t="n">
        <v>4</v>
      </c>
      <c r="H8" s="38" t="n">
        <v>216</v>
      </c>
      <c r="I8" s="38" t="n">
        <v>100</v>
      </c>
      <c r="J8" s="38" t="n">
        <v>116</v>
      </c>
      <c r="K8" s="18" t="n">
        <v>0.462962962962963</v>
      </c>
      <c r="L8" s="38" t="n">
        <v>11</v>
      </c>
    </row>
    <row r="9" customFormat="false" ht="14.25" hidden="false" customHeight="true" outlineLevel="0" collapsed="false">
      <c r="A9" s="40" t="s">
        <v>13</v>
      </c>
      <c r="B9" s="38" t="n">
        <v>9</v>
      </c>
      <c r="C9" s="38" t="n">
        <v>2</v>
      </c>
      <c r="D9" s="38" t="n">
        <v>2</v>
      </c>
      <c r="E9" s="38" t="n">
        <v>5</v>
      </c>
      <c r="F9" s="38" t="n">
        <v>0</v>
      </c>
      <c r="G9" s="38" t="n">
        <v>4</v>
      </c>
      <c r="H9" s="38" t="n">
        <v>216</v>
      </c>
      <c r="I9" s="38" t="n">
        <v>103</v>
      </c>
      <c r="J9" s="38" t="n">
        <v>113</v>
      </c>
      <c r="K9" s="18" t="n">
        <v>0.476851851851852</v>
      </c>
      <c r="L9" s="38" t="n">
        <v>10</v>
      </c>
    </row>
    <row r="10" customFormat="false" ht="14.25" hidden="false" customHeight="true" outlineLevel="0" collapsed="false">
      <c r="A10" s="40" t="s">
        <v>14</v>
      </c>
      <c r="B10" s="38" t="n">
        <v>9</v>
      </c>
      <c r="C10" s="38" t="n">
        <v>3</v>
      </c>
      <c r="D10" s="38" t="n">
        <v>0</v>
      </c>
      <c r="E10" s="38" t="n">
        <v>6</v>
      </c>
      <c r="F10" s="38" t="n">
        <v>0</v>
      </c>
      <c r="G10" s="38" t="n">
        <v>4</v>
      </c>
      <c r="H10" s="38" t="n">
        <v>216</v>
      </c>
      <c r="I10" s="38" t="n">
        <v>93</v>
      </c>
      <c r="J10" s="38" t="n">
        <v>123</v>
      </c>
      <c r="K10" s="18" t="n">
        <v>0.430555555555556</v>
      </c>
      <c r="L10" s="38" t="n">
        <v>10</v>
      </c>
    </row>
    <row r="11" customFormat="false" ht="14.25" hidden="false" customHeight="true" outlineLevel="0" collapsed="false">
      <c r="A11" s="41" t="s">
        <v>15</v>
      </c>
      <c r="B11" s="42" t="n">
        <v>9</v>
      </c>
      <c r="C11" s="42" t="n">
        <v>1</v>
      </c>
      <c r="D11" s="42" t="n">
        <v>0</v>
      </c>
      <c r="E11" s="42" t="n">
        <v>8</v>
      </c>
      <c r="F11" s="42" t="n">
        <v>0</v>
      </c>
      <c r="G11" s="42" t="n">
        <v>3</v>
      </c>
      <c r="H11" s="42" t="n">
        <v>216</v>
      </c>
      <c r="I11" s="42" t="n">
        <v>89</v>
      </c>
      <c r="J11" s="42" t="n">
        <v>127</v>
      </c>
      <c r="K11" s="21" t="n">
        <v>0.412037037037037</v>
      </c>
      <c r="L11" s="42" t="n">
        <v>5</v>
      </c>
    </row>
    <row r="12" customFormat="false" ht="14.25" hidden="false" customHeight="true" outlineLevel="0" collapsed="false">
      <c r="A12" s="43"/>
      <c r="B12" s="29"/>
      <c r="C12" s="29"/>
      <c r="D12" s="29"/>
      <c r="E12" s="29"/>
      <c r="F12" s="29"/>
      <c r="G12" s="29"/>
      <c r="H12" s="29"/>
      <c r="I12" s="29"/>
      <c r="J12" s="29"/>
      <c r="K12" s="33"/>
      <c r="L12" s="29"/>
    </row>
    <row r="13" customFormat="false" ht="14.25" hidden="false" customHeight="true" outlineLevel="0" collapsed="false">
      <c r="A13" s="34" t="s">
        <v>17</v>
      </c>
      <c r="B13" s="35" t="s">
        <v>1</v>
      </c>
      <c r="C13" s="35" t="s">
        <v>2</v>
      </c>
      <c r="D13" s="35" t="s">
        <v>3</v>
      </c>
      <c r="E13" s="35" t="s">
        <v>4</v>
      </c>
      <c r="F13" s="35" t="s">
        <v>5</v>
      </c>
      <c r="G13" s="35" t="s">
        <v>6</v>
      </c>
      <c r="H13" s="35" t="s">
        <v>1</v>
      </c>
      <c r="I13" s="35" t="s">
        <v>2</v>
      </c>
      <c r="J13" s="35" t="s">
        <v>4</v>
      </c>
      <c r="K13" s="36" t="s">
        <v>7</v>
      </c>
      <c r="L13" s="35" t="s">
        <v>8</v>
      </c>
    </row>
    <row r="14" customFormat="false" ht="14.25" hidden="false" customHeight="true" outlineLevel="0" collapsed="false">
      <c r="A14" s="40" t="s">
        <v>22</v>
      </c>
      <c r="B14" s="38" t="n">
        <v>9</v>
      </c>
      <c r="C14" s="39" t="n">
        <v>7</v>
      </c>
      <c r="D14" s="39" t="n">
        <v>0</v>
      </c>
      <c r="E14" s="39" t="n">
        <v>2</v>
      </c>
      <c r="F14" s="39" t="n">
        <v>0</v>
      </c>
      <c r="G14" s="39" t="n">
        <v>4</v>
      </c>
      <c r="H14" s="39" t="n">
        <v>216</v>
      </c>
      <c r="I14" s="39" t="n">
        <v>123</v>
      </c>
      <c r="J14" s="39" t="n">
        <v>93</v>
      </c>
      <c r="K14" s="16" t="n">
        <v>0.569444444444444</v>
      </c>
      <c r="L14" s="39" t="n">
        <v>18</v>
      </c>
    </row>
    <row r="15" customFormat="false" ht="14.25" hidden="false" customHeight="true" outlineLevel="0" collapsed="false">
      <c r="A15" s="40" t="s">
        <v>19</v>
      </c>
      <c r="B15" s="38" t="n">
        <v>9</v>
      </c>
      <c r="C15" s="38" t="n">
        <v>6</v>
      </c>
      <c r="D15" s="38" t="n">
        <v>0</v>
      </c>
      <c r="E15" s="38" t="n">
        <v>3</v>
      </c>
      <c r="F15" s="38" t="n">
        <v>0</v>
      </c>
      <c r="G15" s="38" t="n">
        <v>4</v>
      </c>
      <c r="H15" s="38" t="n">
        <v>216</v>
      </c>
      <c r="I15" s="38" t="n">
        <v>128</v>
      </c>
      <c r="J15" s="38" t="n">
        <v>88</v>
      </c>
      <c r="K15" s="18" t="n">
        <v>0.592592592592593</v>
      </c>
      <c r="L15" s="38" t="n">
        <v>16</v>
      </c>
    </row>
    <row r="16" customFormat="false" ht="14.25" hidden="false" customHeight="true" outlineLevel="0" collapsed="false">
      <c r="A16" s="40" t="s">
        <v>18</v>
      </c>
      <c r="B16" s="38" t="n">
        <v>9</v>
      </c>
      <c r="C16" s="38" t="n">
        <v>6</v>
      </c>
      <c r="D16" s="38" t="n">
        <v>0</v>
      </c>
      <c r="E16" s="38" t="n">
        <v>3</v>
      </c>
      <c r="F16" s="38" t="n">
        <v>0</v>
      </c>
      <c r="G16" s="38" t="n">
        <v>4</v>
      </c>
      <c r="H16" s="38" t="n">
        <v>216</v>
      </c>
      <c r="I16" s="38" t="n">
        <v>119</v>
      </c>
      <c r="J16" s="38" t="n">
        <v>97</v>
      </c>
      <c r="K16" s="18" t="n">
        <v>0.550925925925926</v>
      </c>
      <c r="L16" s="38" t="n">
        <v>16</v>
      </c>
    </row>
    <row r="17" customFormat="false" ht="14.25" hidden="false" customHeight="true" outlineLevel="0" collapsed="false">
      <c r="A17" s="40" t="s">
        <v>23</v>
      </c>
      <c r="B17" s="38" t="n">
        <v>9</v>
      </c>
      <c r="C17" s="38" t="n">
        <v>5</v>
      </c>
      <c r="D17" s="38" t="n">
        <v>1</v>
      </c>
      <c r="E17" s="38" t="n">
        <v>3</v>
      </c>
      <c r="F17" s="38" t="n">
        <v>0</v>
      </c>
      <c r="G17" s="38" t="n">
        <v>3</v>
      </c>
      <c r="H17" s="38" t="n">
        <v>216</v>
      </c>
      <c r="I17" s="38" t="n">
        <v>115</v>
      </c>
      <c r="J17" s="38" t="n">
        <v>101</v>
      </c>
      <c r="K17" s="18" t="n">
        <v>0.532407407407407</v>
      </c>
      <c r="L17" s="38" t="n">
        <v>14</v>
      </c>
    </row>
    <row r="18" customFormat="false" ht="14.25" hidden="false" customHeight="true" outlineLevel="0" collapsed="false">
      <c r="A18" s="40" t="s">
        <v>24</v>
      </c>
      <c r="B18" s="38" t="n">
        <v>9</v>
      </c>
      <c r="C18" s="38" t="n">
        <v>4</v>
      </c>
      <c r="D18" s="38" t="n">
        <v>1</v>
      </c>
      <c r="E18" s="38" t="n">
        <v>4</v>
      </c>
      <c r="F18" s="38" t="n">
        <v>0</v>
      </c>
      <c r="G18" s="38" t="n">
        <v>4</v>
      </c>
      <c r="H18" s="38" t="n">
        <v>216</v>
      </c>
      <c r="I18" s="38" t="n">
        <v>108</v>
      </c>
      <c r="J18" s="38" t="n">
        <v>108</v>
      </c>
      <c r="K18" s="18" t="n">
        <v>0.5</v>
      </c>
      <c r="L18" s="38" t="n">
        <v>13</v>
      </c>
    </row>
    <row r="19" customFormat="false" ht="14.25" hidden="false" customHeight="true" outlineLevel="0" collapsed="false">
      <c r="A19" s="44" t="s">
        <v>20</v>
      </c>
      <c r="B19" s="45" t="n">
        <v>9</v>
      </c>
      <c r="C19" s="45" t="n">
        <v>4</v>
      </c>
      <c r="D19" s="45" t="n">
        <v>1</v>
      </c>
      <c r="E19" s="45" t="n">
        <v>4</v>
      </c>
      <c r="F19" s="45" t="n">
        <v>0</v>
      </c>
      <c r="G19" s="45" t="n">
        <v>4</v>
      </c>
      <c r="H19" s="45" t="n">
        <v>216</v>
      </c>
      <c r="I19" s="45" t="n">
        <v>108</v>
      </c>
      <c r="J19" s="45" t="n">
        <v>108</v>
      </c>
      <c r="K19" s="25" t="n">
        <v>0.5</v>
      </c>
      <c r="L19" s="45" t="n">
        <v>13</v>
      </c>
    </row>
    <row r="20" customFormat="false" ht="14.25" hidden="false" customHeight="true" outlineLevel="0" collapsed="false">
      <c r="A20" s="40" t="s">
        <v>25</v>
      </c>
      <c r="B20" s="38" t="n">
        <v>9</v>
      </c>
      <c r="C20" s="38" t="n">
        <v>1</v>
      </c>
      <c r="D20" s="38" t="n">
        <v>1</v>
      </c>
      <c r="E20" s="38" t="n">
        <v>7</v>
      </c>
      <c r="F20" s="38" t="n">
        <v>0</v>
      </c>
      <c r="G20" s="38" t="n">
        <v>4</v>
      </c>
      <c r="H20" s="38" t="n">
        <v>216</v>
      </c>
      <c r="I20" s="38" t="n">
        <v>77</v>
      </c>
      <c r="J20" s="38" t="n">
        <v>139</v>
      </c>
      <c r="K20" s="18" t="n">
        <v>0.356481481481481</v>
      </c>
      <c r="L20" s="38" t="n">
        <v>7</v>
      </c>
    </row>
    <row r="21" customFormat="false" ht="14.25" hidden="false" customHeight="true" outlineLevel="0" collapsed="false">
      <c r="A21" s="41" t="s">
        <v>21</v>
      </c>
      <c r="B21" s="42" t="n">
        <v>9</v>
      </c>
      <c r="C21" s="42" t="n">
        <v>1</v>
      </c>
      <c r="D21" s="42" t="n">
        <v>0</v>
      </c>
      <c r="E21" s="42" t="n">
        <v>8</v>
      </c>
      <c r="F21" s="42" t="n">
        <v>0</v>
      </c>
      <c r="G21" s="42" t="n">
        <v>4</v>
      </c>
      <c r="H21" s="42" t="n">
        <v>216</v>
      </c>
      <c r="I21" s="42" t="n">
        <v>86</v>
      </c>
      <c r="J21" s="42" t="n">
        <v>130</v>
      </c>
      <c r="K21" s="21" t="n">
        <v>0.398148148148148</v>
      </c>
      <c r="L21" s="42" t="n">
        <v>6</v>
      </c>
    </row>
    <row r="22" customFormat="false" ht="14.25" hidden="false" customHeight="true" outlineLevel="0" collapsed="false">
      <c r="A22" s="43"/>
      <c r="B22" s="29"/>
      <c r="C22" s="29"/>
      <c r="D22" s="29"/>
      <c r="E22" s="29"/>
      <c r="F22" s="29"/>
      <c r="G22" s="29"/>
      <c r="H22" s="29"/>
      <c r="I22" s="29"/>
      <c r="J22" s="29"/>
      <c r="K22" s="33"/>
      <c r="L22" s="29"/>
    </row>
    <row r="23" customFormat="false" ht="14.25" hidden="false" customHeight="true" outlineLevel="0" collapsed="false">
      <c r="A23" s="34" t="s">
        <v>26</v>
      </c>
      <c r="B23" s="35" t="s">
        <v>1</v>
      </c>
      <c r="C23" s="35" t="s">
        <v>2</v>
      </c>
      <c r="D23" s="35" t="s">
        <v>3</v>
      </c>
      <c r="E23" s="35" t="s">
        <v>4</v>
      </c>
      <c r="F23" s="35" t="s">
        <v>5</v>
      </c>
      <c r="G23" s="35" t="s">
        <v>6</v>
      </c>
      <c r="H23" s="35" t="s">
        <v>1</v>
      </c>
      <c r="I23" s="35" t="s">
        <v>2</v>
      </c>
      <c r="J23" s="35" t="s">
        <v>4</v>
      </c>
      <c r="K23" s="36" t="s">
        <v>7</v>
      </c>
      <c r="L23" s="35" t="s">
        <v>8</v>
      </c>
    </row>
    <row r="24" customFormat="false" ht="14.25" hidden="false" customHeight="true" outlineLevel="0" collapsed="false">
      <c r="A24" s="37" t="s">
        <v>28</v>
      </c>
      <c r="B24" s="38" t="n">
        <v>9</v>
      </c>
      <c r="C24" s="39" t="n">
        <v>5</v>
      </c>
      <c r="D24" s="39" t="n">
        <v>0</v>
      </c>
      <c r="E24" s="39" t="n">
        <v>2</v>
      </c>
      <c r="F24" s="39" t="n">
        <v>2</v>
      </c>
      <c r="G24" s="39" t="n">
        <v>4</v>
      </c>
      <c r="H24" s="39" t="n">
        <v>168</v>
      </c>
      <c r="I24" s="39" t="n">
        <v>99</v>
      </c>
      <c r="J24" s="39" t="n">
        <v>69</v>
      </c>
      <c r="K24" s="16" t="n">
        <v>0.589285714285714</v>
      </c>
      <c r="L24" s="39" t="n">
        <v>18</v>
      </c>
    </row>
    <row r="25" customFormat="false" ht="14.25" hidden="false" customHeight="true" outlineLevel="0" collapsed="false">
      <c r="A25" s="40" t="s">
        <v>33</v>
      </c>
      <c r="B25" s="38" t="n">
        <v>9</v>
      </c>
      <c r="C25" s="38" t="n">
        <v>5</v>
      </c>
      <c r="D25" s="38" t="n">
        <v>1</v>
      </c>
      <c r="E25" s="38" t="n">
        <v>2</v>
      </c>
      <c r="F25" s="38" t="n">
        <v>1</v>
      </c>
      <c r="G25" s="38" t="n">
        <v>3</v>
      </c>
      <c r="H25" s="38" t="n">
        <v>192</v>
      </c>
      <c r="I25" s="38" t="n">
        <v>95</v>
      </c>
      <c r="J25" s="38" t="n">
        <v>97</v>
      </c>
      <c r="K25" s="18" t="n">
        <v>0.494791666666667</v>
      </c>
      <c r="L25" s="38" t="n">
        <v>16</v>
      </c>
    </row>
    <row r="26" customFormat="false" ht="14.25" hidden="false" customHeight="true" outlineLevel="0" collapsed="false">
      <c r="A26" s="40" t="s">
        <v>27</v>
      </c>
      <c r="B26" s="38" t="n">
        <v>9</v>
      </c>
      <c r="C26" s="38" t="n">
        <v>3</v>
      </c>
      <c r="D26" s="38" t="n">
        <v>2</v>
      </c>
      <c r="E26" s="38" t="n">
        <v>3</v>
      </c>
      <c r="F26" s="38" t="n">
        <v>1</v>
      </c>
      <c r="G26" s="38" t="n">
        <v>4</v>
      </c>
      <c r="H26" s="38" t="n">
        <v>192</v>
      </c>
      <c r="I26" s="38" t="n">
        <v>97</v>
      </c>
      <c r="J26" s="38" t="n">
        <v>95</v>
      </c>
      <c r="K26" s="18" t="n">
        <v>0.505208333333333</v>
      </c>
      <c r="L26" s="38" t="n">
        <v>14</v>
      </c>
    </row>
    <row r="27" customFormat="false" ht="14.25" hidden="false" customHeight="true" outlineLevel="0" collapsed="false">
      <c r="A27" s="40" t="s">
        <v>31</v>
      </c>
      <c r="B27" s="38" t="n">
        <v>9</v>
      </c>
      <c r="C27" s="38" t="n">
        <v>4</v>
      </c>
      <c r="D27" s="38" t="n">
        <v>0</v>
      </c>
      <c r="E27" s="38" t="n">
        <v>4</v>
      </c>
      <c r="F27" s="38" t="n">
        <v>1</v>
      </c>
      <c r="G27" s="38" t="n">
        <v>4</v>
      </c>
      <c r="H27" s="38" t="n">
        <v>192</v>
      </c>
      <c r="I27" s="38" t="n">
        <v>96</v>
      </c>
      <c r="J27" s="38" t="n">
        <v>96</v>
      </c>
      <c r="K27" s="18" t="n">
        <v>0.5</v>
      </c>
      <c r="L27" s="38" t="n">
        <v>14</v>
      </c>
    </row>
    <row r="28" customFormat="false" ht="14.25" hidden="false" customHeight="true" outlineLevel="0" collapsed="false">
      <c r="A28" s="40" t="s">
        <v>32</v>
      </c>
      <c r="B28" s="38" t="n">
        <v>9</v>
      </c>
      <c r="C28" s="38" t="n">
        <v>4</v>
      </c>
      <c r="D28" s="38" t="n">
        <v>0</v>
      </c>
      <c r="E28" s="38" t="n">
        <v>4</v>
      </c>
      <c r="F28" s="38" t="n">
        <v>1</v>
      </c>
      <c r="G28" s="38" t="n">
        <v>4</v>
      </c>
      <c r="H28" s="38" t="n">
        <v>192</v>
      </c>
      <c r="I28" s="38" t="n">
        <v>90</v>
      </c>
      <c r="J28" s="38" t="n">
        <v>102</v>
      </c>
      <c r="K28" s="18" t="n">
        <v>0.46875</v>
      </c>
      <c r="L28" s="38" t="n">
        <v>14</v>
      </c>
    </row>
    <row r="29" customFormat="false" ht="14.25" hidden="false" customHeight="true" outlineLevel="0" collapsed="false">
      <c r="A29" s="40" t="s">
        <v>29</v>
      </c>
      <c r="B29" s="38" t="n">
        <v>9</v>
      </c>
      <c r="C29" s="38" t="n">
        <v>2</v>
      </c>
      <c r="D29" s="38" t="n">
        <v>0</v>
      </c>
      <c r="E29" s="38" t="n">
        <v>5</v>
      </c>
      <c r="F29" s="38" t="n">
        <v>2</v>
      </c>
      <c r="G29" s="38" t="n">
        <v>4</v>
      </c>
      <c r="H29" s="38" t="n">
        <v>168</v>
      </c>
      <c r="I29" s="38" t="n">
        <v>76</v>
      </c>
      <c r="J29" s="38" t="n">
        <v>92</v>
      </c>
      <c r="K29" s="18" t="n">
        <v>0.452380952380952</v>
      </c>
      <c r="L29" s="38" t="n">
        <v>12</v>
      </c>
    </row>
    <row r="30" s="26" customFormat="true" ht="14.25" hidden="false" customHeight="true" outlineLevel="0" collapsed="false">
      <c r="A30" s="40" t="s">
        <v>30</v>
      </c>
      <c r="B30" s="38" t="n">
        <v>9</v>
      </c>
      <c r="C30" s="38" t="n">
        <v>2</v>
      </c>
      <c r="D30" s="38" t="n">
        <v>1</v>
      </c>
      <c r="E30" s="38" t="n">
        <v>5</v>
      </c>
      <c r="F30" s="38" t="n">
        <v>1</v>
      </c>
      <c r="G30" s="38" t="n">
        <v>4</v>
      </c>
      <c r="H30" s="38" t="n">
        <v>168</v>
      </c>
      <c r="I30" s="38" t="n">
        <v>71</v>
      </c>
      <c r="J30" s="38" t="n">
        <v>97</v>
      </c>
      <c r="K30" s="18" t="n">
        <v>0.422619047619048</v>
      </c>
      <c r="L30" s="38" t="n">
        <v>11</v>
      </c>
    </row>
    <row r="31" customFormat="false" ht="14.25" hidden="false" customHeight="true" outlineLevel="0" collapsed="false">
      <c r="A31" s="41" t="s">
        <v>34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21" t="n">
        <v>0</v>
      </c>
      <c r="L31" s="42" t="n">
        <v>0</v>
      </c>
    </row>
    <row r="32" customFormat="false" ht="14.25" hidden="false" customHeight="true" outlineLevel="0" collapsed="false">
      <c r="A32" s="43"/>
      <c r="B32" s="28"/>
      <c r="C32" s="28"/>
      <c r="D32" s="28"/>
      <c r="E32" s="28"/>
      <c r="F32" s="28"/>
      <c r="G32" s="28"/>
      <c r="H32" s="28"/>
      <c r="I32" s="28"/>
      <c r="J32" s="28"/>
      <c r="K32" s="46"/>
      <c r="L32" s="28"/>
    </row>
    <row r="33" customFormat="false" ht="14.25" hidden="false" customHeight="true" outlineLevel="0" collapsed="false">
      <c r="A33" s="34" t="s">
        <v>35</v>
      </c>
      <c r="B33" s="35" t="s">
        <v>1</v>
      </c>
      <c r="C33" s="35" t="s">
        <v>2</v>
      </c>
      <c r="D33" s="35" t="s">
        <v>3</v>
      </c>
      <c r="E33" s="35" t="s">
        <v>4</v>
      </c>
      <c r="F33" s="35" t="s">
        <v>5</v>
      </c>
      <c r="G33" s="35" t="s">
        <v>6</v>
      </c>
      <c r="H33" s="35" t="s">
        <v>1</v>
      </c>
      <c r="I33" s="35" t="s">
        <v>2</v>
      </c>
      <c r="J33" s="35" t="s">
        <v>4</v>
      </c>
      <c r="K33" s="36" t="s">
        <v>7</v>
      </c>
      <c r="L33" s="35" t="s">
        <v>8</v>
      </c>
    </row>
    <row r="34" customFormat="false" ht="14.25" hidden="false" customHeight="true" outlineLevel="0" collapsed="false">
      <c r="A34" s="37" t="s">
        <v>37</v>
      </c>
      <c r="B34" s="38" t="n">
        <v>9</v>
      </c>
      <c r="C34" s="39" t="n">
        <v>5</v>
      </c>
      <c r="D34" s="39" t="n">
        <v>0</v>
      </c>
      <c r="E34" s="39" t="n">
        <v>2</v>
      </c>
      <c r="F34" s="39" t="n">
        <v>2</v>
      </c>
      <c r="G34" s="39" t="n">
        <v>4</v>
      </c>
      <c r="H34" s="39" t="n">
        <v>168</v>
      </c>
      <c r="I34" s="39" t="n">
        <v>95</v>
      </c>
      <c r="J34" s="39" t="n">
        <v>73</v>
      </c>
      <c r="K34" s="16" t="n">
        <v>0.565476190476191</v>
      </c>
      <c r="L34" s="39" t="n">
        <v>18</v>
      </c>
    </row>
    <row r="35" customFormat="false" ht="14.25" hidden="false" customHeight="true" outlineLevel="0" collapsed="false">
      <c r="A35" s="40" t="s">
        <v>39</v>
      </c>
      <c r="B35" s="38" t="n">
        <v>9</v>
      </c>
      <c r="C35" s="38" t="n">
        <v>5</v>
      </c>
      <c r="D35" s="38" t="n">
        <v>1</v>
      </c>
      <c r="E35" s="38" t="n">
        <v>2</v>
      </c>
      <c r="F35" s="38" t="n">
        <v>1</v>
      </c>
      <c r="G35" s="38" t="n">
        <v>4</v>
      </c>
      <c r="H35" s="38" t="n">
        <v>192</v>
      </c>
      <c r="I35" s="38" t="n">
        <v>111</v>
      </c>
      <c r="J35" s="38" t="n">
        <v>81</v>
      </c>
      <c r="K35" s="18" t="n">
        <v>0.578125</v>
      </c>
      <c r="L35" s="38" t="n">
        <v>17</v>
      </c>
    </row>
    <row r="36" customFormat="false" ht="14.25" hidden="false" customHeight="true" outlineLevel="0" collapsed="false">
      <c r="A36" s="40" t="s">
        <v>38</v>
      </c>
      <c r="B36" s="38" t="n">
        <v>9</v>
      </c>
      <c r="C36" s="38" t="n">
        <v>4</v>
      </c>
      <c r="D36" s="38" t="n">
        <v>0</v>
      </c>
      <c r="E36" s="38" t="n">
        <v>3</v>
      </c>
      <c r="F36" s="38" t="n">
        <v>2</v>
      </c>
      <c r="G36" s="38" t="n">
        <v>4</v>
      </c>
      <c r="H36" s="38" t="n">
        <v>168</v>
      </c>
      <c r="I36" s="38" t="n">
        <v>89</v>
      </c>
      <c r="J36" s="38" t="n">
        <v>79</v>
      </c>
      <c r="K36" s="18" t="n">
        <v>0.529761904761905</v>
      </c>
      <c r="L36" s="38" t="n">
        <v>16</v>
      </c>
    </row>
    <row r="37" customFormat="false" ht="14.25" hidden="false" customHeight="true" outlineLevel="0" collapsed="false">
      <c r="A37" s="40" t="s">
        <v>36</v>
      </c>
      <c r="B37" s="38" t="n">
        <v>9</v>
      </c>
      <c r="C37" s="38" t="n">
        <v>4</v>
      </c>
      <c r="D37" s="38" t="n">
        <v>0</v>
      </c>
      <c r="E37" s="38" t="n">
        <v>4</v>
      </c>
      <c r="F37" s="38" t="n">
        <v>1</v>
      </c>
      <c r="G37" s="38" t="n">
        <v>3</v>
      </c>
      <c r="H37" s="38" t="n">
        <v>168</v>
      </c>
      <c r="I37" s="38" t="n">
        <v>85</v>
      </c>
      <c r="J37" s="38" t="n">
        <v>83</v>
      </c>
      <c r="K37" s="18" t="n">
        <v>0.505952380952381</v>
      </c>
      <c r="L37" s="38" t="n">
        <v>13</v>
      </c>
    </row>
    <row r="38" customFormat="false" ht="14.25" hidden="false" customHeight="true" outlineLevel="0" collapsed="false">
      <c r="A38" s="40" t="s">
        <v>40</v>
      </c>
      <c r="B38" s="38" t="n">
        <v>9</v>
      </c>
      <c r="C38" s="38" t="n">
        <v>3</v>
      </c>
      <c r="D38" s="38" t="n">
        <v>1</v>
      </c>
      <c r="E38" s="38" t="n">
        <v>4</v>
      </c>
      <c r="F38" s="38" t="n">
        <v>1</v>
      </c>
      <c r="G38" s="38" t="n">
        <v>4</v>
      </c>
      <c r="H38" s="38" t="n">
        <v>192</v>
      </c>
      <c r="I38" s="38" t="n">
        <v>91</v>
      </c>
      <c r="J38" s="38" t="n">
        <v>101</v>
      </c>
      <c r="K38" s="18" t="n">
        <v>0.473958333333333</v>
      </c>
      <c r="L38" s="38" t="n">
        <v>13</v>
      </c>
    </row>
    <row r="39" customFormat="false" ht="14.25" hidden="false" customHeight="true" outlineLevel="0" collapsed="false">
      <c r="A39" s="40" t="s">
        <v>42</v>
      </c>
      <c r="B39" s="38" t="n">
        <v>9</v>
      </c>
      <c r="C39" s="38" t="n">
        <v>3</v>
      </c>
      <c r="D39" s="38" t="n">
        <v>0</v>
      </c>
      <c r="E39" s="38" t="n">
        <v>5</v>
      </c>
      <c r="F39" s="38" t="n">
        <v>1</v>
      </c>
      <c r="G39" s="38" t="n">
        <v>4</v>
      </c>
      <c r="H39" s="38" t="n">
        <v>192</v>
      </c>
      <c r="I39" s="38" t="n">
        <v>72</v>
      </c>
      <c r="J39" s="38" t="n">
        <v>120</v>
      </c>
      <c r="K39" s="18" t="n">
        <v>0.375</v>
      </c>
      <c r="L39" s="38" t="n">
        <v>12</v>
      </c>
    </row>
    <row r="40" s="26" customFormat="true" ht="14.25" hidden="false" customHeight="true" outlineLevel="0" collapsed="false">
      <c r="A40" s="40" t="s">
        <v>41</v>
      </c>
      <c r="B40" s="38" t="n">
        <v>9</v>
      </c>
      <c r="C40" s="38" t="n">
        <v>2</v>
      </c>
      <c r="D40" s="38" t="n">
        <v>0</v>
      </c>
      <c r="E40" s="38" t="n">
        <v>6</v>
      </c>
      <c r="F40" s="38" t="n">
        <v>1</v>
      </c>
      <c r="G40" s="38" t="n">
        <v>4</v>
      </c>
      <c r="H40" s="38" t="n">
        <v>192</v>
      </c>
      <c r="I40" s="38" t="n">
        <v>81</v>
      </c>
      <c r="J40" s="38" t="n">
        <v>111</v>
      </c>
      <c r="K40" s="18" t="n">
        <v>0.421875</v>
      </c>
      <c r="L40" s="38" t="n">
        <v>10</v>
      </c>
    </row>
    <row r="41" customFormat="false" ht="14.25" hidden="false" customHeight="true" outlineLevel="0" collapsed="false">
      <c r="A41" s="41" t="s">
        <v>34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21" t="n">
        <v>0</v>
      </c>
      <c r="L41" s="42" t="n">
        <v>0</v>
      </c>
    </row>
    <row r="42" customFormat="false" ht="14.25" hidden="false" customHeight="true" outlineLevel="0" collapsed="false">
      <c r="A42" s="43"/>
      <c r="B42" s="28"/>
      <c r="C42" s="28"/>
      <c r="D42" s="28"/>
      <c r="E42" s="28"/>
      <c r="F42" s="28"/>
      <c r="G42" s="28"/>
      <c r="H42" s="28"/>
      <c r="I42" s="28"/>
      <c r="J42" s="28"/>
      <c r="K42" s="46"/>
      <c r="L42" s="28"/>
    </row>
    <row r="43" customFormat="false" ht="14.25" hidden="false" customHeight="true" outlineLevel="0" collapsed="false">
      <c r="A43" s="34" t="s">
        <v>43</v>
      </c>
      <c r="B43" s="35" t="s">
        <v>1</v>
      </c>
      <c r="C43" s="35" t="s">
        <v>2</v>
      </c>
      <c r="D43" s="35" t="s">
        <v>3</v>
      </c>
      <c r="E43" s="35" t="s">
        <v>4</v>
      </c>
      <c r="F43" s="35" t="s">
        <v>5</v>
      </c>
      <c r="G43" s="35" t="s">
        <v>6</v>
      </c>
      <c r="H43" s="35" t="s">
        <v>1</v>
      </c>
      <c r="I43" s="35" t="s">
        <v>2</v>
      </c>
      <c r="J43" s="35" t="s">
        <v>4</v>
      </c>
      <c r="K43" s="36" t="s">
        <v>7</v>
      </c>
      <c r="L43" s="35" t="s">
        <v>8</v>
      </c>
    </row>
    <row r="44" customFormat="false" ht="14.25" hidden="false" customHeight="true" outlineLevel="0" collapsed="false">
      <c r="A44" s="37" t="s">
        <v>45</v>
      </c>
      <c r="B44" s="38" t="n">
        <v>9</v>
      </c>
      <c r="C44" s="39" t="n">
        <v>5</v>
      </c>
      <c r="D44" s="39" t="n">
        <v>0</v>
      </c>
      <c r="E44" s="39" t="n">
        <v>2</v>
      </c>
      <c r="F44" s="39" t="n">
        <v>2</v>
      </c>
      <c r="G44" s="39" t="n">
        <v>3</v>
      </c>
      <c r="H44" s="39" t="n">
        <v>168</v>
      </c>
      <c r="I44" s="39" t="n">
        <v>94</v>
      </c>
      <c r="J44" s="39" t="n">
        <v>74</v>
      </c>
      <c r="K44" s="16" t="n">
        <v>0.55952380952381</v>
      </c>
      <c r="L44" s="39" t="n">
        <v>17</v>
      </c>
    </row>
    <row r="45" customFormat="false" ht="14.25" hidden="false" customHeight="true" outlineLevel="0" collapsed="false">
      <c r="A45" s="40" t="s">
        <v>50</v>
      </c>
      <c r="B45" s="38" t="n">
        <v>9</v>
      </c>
      <c r="C45" s="38" t="n">
        <v>5</v>
      </c>
      <c r="D45" s="38" t="n">
        <v>1</v>
      </c>
      <c r="E45" s="38" t="n">
        <v>2</v>
      </c>
      <c r="F45" s="38" t="n">
        <v>1</v>
      </c>
      <c r="G45" s="38" t="n">
        <v>4</v>
      </c>
      <c r="H45" s="38" t="n">
        <v>192</v>
      </c>
      <c r="I45" s="38" t="n">
        <v>104</v>
      </c>
      <c r="J45" s="38" t="n">
        <v>88</v>
      </c>
      <c r="K45" s="18" t="n">
        <v>0.541666666666667</v>
      </c>
      <c r="L45" s="38" t="n">
        <v>17</v>
      </c>
    </row>
    <row r="46" customFormat="false" ht="14.25" hidden="false" customHeight="true" outlineLevel="0" collapsed="false">
      <c r="A46" s="40" t="s">
        <v>48</v>
      </c>
      <c r="B46" s="38" t="n">
        <v>9</v>
      </c>
      <c r="C46" s="38" t="n">
        <v>4</v>
      </c>
      <c r="D46" s="38" t="n">
        <v>1</v>
      </c>
      <c r="E46" s="38" t="n">
        <v>3</v>
      </c>
      <c r="F46" s="38" t="n">
        <v>1</v>
      </c>
      <c r="G46" s="38" t="n">
        <v>4</v>
      </c>
      <c r="H46" s="38" t="n">
        <v>192</v>
      </c>
      <c r="I46" s="38" t="n">
        <v>102</v>
      </c>
      <c r="J46" s="38" t="n">
        <v>90</v>
      </c>
      <c r="K46" s="18" t="n">
        <v>0.53125</v>
      </c>
      <c r="L46" s="38" t="n">
        <v>15</v>
      </c>
    </row>
    <row r="47" customFormat="false" ht="14.25" hidden="false" customHeight="true" outlineLevel="0" collapsed="false">
      <c r="A47" s="40" t="s">
        <v>46</v>
      </c>
      <c r="B47" s="38" t="n">
        <v>9</v>
      </c>
      <c r="C47" s="38" t="n">
        <v>4</v>
      </c>
      <c r="D47" s="38" t="n">
        <v>1</v>
      </c>
      <c r="E47" s="38" t="n">
        <v>3</v>
      </c>
      <c r="F47" s="38" t="n">
        <v>1</v>
      </c>
      <c r="G47" s="38" t="n">
        <v>4</v>
      </c>
      <c r="H47" s="38" t="n">
        <v>192</v>
      </c>
      <c r="I47" s="38" t="n">
        <v>98</v>
      </c>
      <c r="J47" s="38" t="n">
        <v>94</v>
      </c>
      <c r="K47" s="18" t="n">
        <v>0.510416666666667</v>
      </c>
      <c r="L47" s="38" t="n">
        <v>15</v>
      </c>
    </row>
    <row r="48" customFormat="false" ht="14.25" hidden="false" customHeight="true" outlineLevel="0" collapsed="false">
      <c r="A48" s="40" t="s">
        <v>44</v>
      </c>
      <c r="B48" s="38" t="n">
        <v>9</v>
      </c>
      <c r="C48" s="38" t="n">
        <v>4</v>
      </c>
      <c r="D48" s="38" t="n">
        <v>0</v>
      </c>
      <c r="E48" s="38" t="n">
        <v>4</v>
      </c>
      <c r="F48" s="38" t="n">
        <v>1</v>
      </c>
      <c r="G48" s="38" t="n">
        <v>4</v>
      </c>
      <c r="H48" s="38" t="n">
        <v>192</v>
      </c>
      <c r="I48" s="38" t="n">
        <v>97</v>
      </c>
      <c r="J48" s="38" t="n">
        <v>95</v>
      </c>
      <c r="K48" s="18" t="n">
        <v>0.505208333333333</v>
      </c>
      <c r="L48" s="38" t="n">
        <v>14</v>
      </c>
    </row>
    <row r="49" customFormat="false" ht="14.25" hidden="false" customHeight="true" outlineLevel="0" collapsed="false">
      <c r="A49" s="40" t="s">
        <v>49</v>
      </c>
      <c r="B49" s="38" t="n">
        <v>9</v>
      </c>
      <c r="C49" s="38" t="n">
        <v>2</v>
      </c>
      <c r="D49" s="38" t="n">
        <v>1</v>
      </c>
      <c r="E49" s="38" t="n">
        <v>5</v>
      </c>
      <c r="F49" s="38" t="n">
        <v>1</v>
      </c>
      <c r="G49" s="38" t="n">
        <v>4</v>
      </c>
      <c r="H49" s="38" t="n">
        <v>192</v>
      </c>
      <c r="I49" s="38" t="n">
        <v>91</v>
      </c>
      <c r="J49" s="38" t="n">
        <v>101</v>
      </c>
      <c r="K49" s="18" t="n">
        <v>0.473958333333333</v>
      </c>
      <c r="L49" s="38" t="n">
        <v>11</v>
      </c>
    </row>
    <row r="50" s="26" customFormat="true" ht="14.25" hidden="false" customHeight="true" outlineLevel="0" collapsed="false">
      <c r="A50" s="40" t="s">
        <v>47</v>
      </c>
      <c r="B50" s="38" t="n">
        <v>9</v>
      </c>
      <c r="C50" s="38" t="n">
        <v>1</v>
      </c>
      <c r="D50" s="38" t="n">
        <v>0</v>
      </c>
      <c r="E50" s="38" t="n">
        <v>6</v>
      </c>
      <c r="F50" s="38" t="n">
        <v>2</v>
      </c>
      <c r="G50" s="38" t="n">
        <v>3</v>
      </c>
      <c r="H50" s="38" t="n">
        <v>168</v>
      </c>
      <c r="I50" s="38" t="n">
        <v>62</v>
      </c>
      <c r="J50" s="38" t="n">
        <v>106</v>
      </c>
      <c r="K50" s="18" t="n">
        <v>0.369047619047619</v>
      </c>
      <c r="L50" s="38" t="n">
        <v>9</v>
      </c>
    </row>
    <row r="51" customFormat="false" ht="14.25" hidden="false" customHeight="true" outlineLevel="0" collapsed="false">
      <c r="A51" s="41" t="s">
        <v>34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21" t="n">
        <v>0</v>
      </c>
      <c r="L51" s="42" t="n">
        <v>0</v>
      </c>
    </row>
  </sheetData>
  <printOptions headings="false" gridLines="false" gridLinesSet="true" horizontalCentered="true" verticalCentered="true"/>
  <pageMargins left="0.196527777777778" right="0.196527777777778" top="0.295138888888889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