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Draw" sheetId="1" state="visible" r:id="rId2"/>
    <sheet name="Venues" sheetId="2" state="visible" r:id="rId3"/>
  </sheets>
  <definedNames>
    <definedName function="false" hidden="false" localSheetId="0" name="_xlnm.Print_Area" vbProcedure="false">Draw!$A$1:$I$58</definedName>
    <definedName function="false" hidden="false" localSheetId="1" name="_xlnm.Print_Area" vbProcedure="false">Venues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85">
  <si>
    <t xml:space="preserve">1st Division</t>
  </si>
  <si>
    <t xml:space="preserve">2nd Division</t>
  </si>
  <si>
    <t xml:space="preserve">3rd Division</t>
  </si>
  <si>
    <t xml:space="preserve">1 Fyshwick Tavern Embalmers</t>
  </si>
  <si>
    <t xml:space="preserve">1 Chisholm Vikings</t>
  </si>
  <si>
    <t xml:space="preserve">1 PJ O'Reillys Concords</t>
  </si>
  <si>
    <t xml:space="preserve">2 Fyshwick Tavern Hammerheads</t>
  </si>
  <si>
    <t xml:space="preserve">2 Southern Cross Crackpots</t>
  </si>
  <si>
    <t xml:space="preserve">2 Kaleen Jets</t>
  </si>
  <si>
    <t xml:space="preserve">3 Kaleen Snipers</t>
  </si>
  <si>
    <t xml:space="preserve">3 Ojo's KAOS</t>
  </si>
  <si>
    <t xml:space="preserve">3 Chisholm Tavern Deep Pockets</t>
  </si>
  <si>
    <t xml:space="preserve">4 Chisholm JAG bar</t>
  </si>
  <si>
    <t xml:space="preserve">4 Kaleen Pidos</t>
  </si>
  <si>
    <t xml:space="preserve">4 Page Tavern Patriots</t>
  </si>
  <si>
    <t xml:space="preserve">5 The Basement DV8's</t>
  </si>
  <si>
    <t xml:space="preserve">5 Dickson Tradies Islanders</t>
  </si>
  <si>
    <t xml:space="preserve">5 Uni Bombers</t>
  </si>
  <si>
    <t xml:space="preserve">6 Uni Pub Schroomptons</t>
  </si>
  <si>
    <t xml:space="preserve">6 Northside Cougars</t>
  </si>
  <si>
    <t xml:space="preserve">6 Bye</t>
  </si>
  <si>
    <t xml:space="preserve">7 Labor Club Matildas</t>
  </si>
  <si>
    <t xml:space="preserve">7 Viking Warriors</t>
  </si>
  <si>
    <t xml:space="preserve">7 The Basement Jack's</t>
  </si>
  <si>
    <t xml:space="preserve">8 Labor Club Stickmen</t>
  </si>
  <si>
    <t xml:space="preserve">8 Vikings Wanderers</t>
  </si>
  <si>
    <t xml:space="preserve">8 The Basement Pains</t>
  </si>
  <si>
    <t xml:space="preserve">4th Division</t>
  </si>
  <si>
    <t xml:space="preserve">5th Division</t>
  </si>
  <si>
    <t xml:space="preserve">1 Southern Cross Gringos</t>
  </si>
  <si>
    <t xml:space="preserve">1 Kaleen Demonstrators</t>
  </si>
  <si>
    <t xml:space="preserve">2 Bye</t>
  </si>
  <si>
    <t xml:space="preserve">2 Chisholm Vikings Harlequins</t>
  </si>
  <si>
    <t xml:space="preserve">3 Braddon Kickers</t>
  </si>
  <si>
    <t xml:space="preserve">3 Bye</t>
  </si>
  <si>
    <t xml:space="preserve">4 Ojo's Hot Pockets</t>
  </si>
  <si>
    <t xml:space="preserve">4 Braddon Felt Rippers</t>
  </si>
  <si>
    <t xml:space="preserve">5 Kambah Balls Deep All Stars</t>
  </si>
  <si>
    <t xml:space="preserve">5 Mooseheads Rangers</t>
  </si>
  <si>
    <t xml:space="preserve">6 The Basement Budgie Smugglers</t>
  </si>
  <si>
    <t xml:space="preserve">6 Kambah Inn Neil &amp; Bob</t>
  </si>
  <si>
    <t xml:space="preserve">7 Buffalo Bistro Buffalos</t>
  </si>
  <si>
    <t xml:space="preserve">7 Uni Pub Screamers</t>
  </si>
  <si>
    <t xml:space="preserve">8 Buffalo Chickenbones</t>
  </si>
  <si>
    <t xml:space="preserve">8 Uni Pub Motley Cue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2  v  8</t>
  </si>
  <si>
    <t xml:space="preserve">8  v  6</t>
  </si>
  <si>
    <t xml:space="preserve">1  v  2</t>
  </si>
  <si>
    <t xml:space="preserve">4  v  1</t>
  </si>
  <si>
    <t xml:space="preserve">8  v  4</t>
  </si>
  <si>
    <t xml:space="preserve">1  v  6</t>
  </si>
  <si>
    <t xml:space="preserve">8  v  1</t>
  </si>
  <si>
    <t xml:space="preserve">7  v  1</t>
  </si>
  <si>
    <t xml:space="preserve">1  v  3</t>
  </si>
  <si>
    <t xml:space="preserve">3  v  4</t>
  </si>
  <si>
    <t xml:space="preserve">2  v  3</t>
  </si>
  <si>
    <t xml:space="preserve">6  v  2</t>
  </si>
  <si>
    <t xml:space="preserve">3  v  8</t>
  </si>
  <si>
    <t xml:space="preserve">6  v  3</t>
  </si>
  <si>
    <t xml:space="preserve">3  v  5</t>
  </si>
  <si>
    <t xml:space="preserve">4  v  2</t>
  </si>
  <si>
    <t xml:space="preserve">5  v  6</t>
  </si>
  <si>
    <t xml:space="preserve">8  v  5</t>
  </si>
  <si>
    <t xml:space="preserve">3  v  7</t>
  </si>
  <si>
    <t xml:space="preserve">5  v  2</t>
  </si>
  <si>
    <t xml:space="preserve">4  v  5</t>
  </si>
  <si>
    <t xml:space="preserve">6  v  4</t>
  </si>
  <si>
    <t xml:space="preserve">5  v  7</t>
  </si>
  <si>
    <t xml:space="preserve">7  v  8</t>
  </si>
  <si>
    <t xml:space="preserve">6  v  7</t>
  </si>
  <si>
    <t xml:space="preserve">1  v  5</t>
  </si>
  <si>
    <t xml:space="preserve">7  v  4</t>
  </si>
  <si>
    <t xml:space="preserve">2  v 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8  v  2</t>
  </si>
  <si>
    <t xml:space="preserve">6  v  8</t>
  </si>
  <si>
    <t xml:space="preserve">2  v  1</t>
  </si>
  <si>
    <t xml:space="preserve">1  v  4</t>
  </si>
  <si>
    <t xml:space="preserve">4  v  8</t>
  </si>
  <si>
    <t xml:space="preserve">6  v  1</t>
  </si>
  <si>
    <t xml:space="preserve">1  v  8</t>
  </si>
  <si>
    <t xml:space="preserve">1  v  7</t>
  </si>
  <si>
    <t xml:space="preserve">3  v  1</t>
  </si>
  <si>
    <t xml:space="preserve">4  v  3</t>
  </si>
  <si>
    <t xml:space="preserve">3  v  2</t>
  </si>
  <si>
    <t xml:space="preserve">2  v  6</t>
  </si>
  <si>
    <t xml:space="preserve">8  v  3</t>
  </si>
  <si>
    <t xml:space="preserve">3  v  6</t>
  </si>
  <si>
    <t xml:space="preserve">5  v  3</t>
  </si>
  <si>
    <t xml:space="preserve">2  v  4</t>
  </si>
  <si>
    <t xml:space="preserve">6  v  5</t>
  </si>
  <si>
    <t xml:space="preserve">5  v  8</t>
  </si>
  <si>
    <t xml:space="preserve">7  v  3</t>
  </si>
  <si>
    <t xml:space="preserve">2  v  5</t>
  </si>
  <si>
    <t xml:space="preserve">5  v  4</t>
  </si>
  <si>
    <t xml:space="preserve">4  v  6</t>
  </si>
  <si>
    <t xml:space="preserve">7  v  5</t>
  </si>
  <si>
    <t xml:space="preserve">8  v  7</t>
  </si>
  <si>
    <t xml:space="preserve">7  v  6</t>
  </si>
  <si>
    <t xml:space="preserve">5  v  1</t>
  </si>
  <si>
    <t xml:space="preserve">4  v  7</t>
  </si>
  <si>
    <t xml:space="preserve">7  v  2</t>
  </si>
  <si>
    <t xml:space="preserve">*** ALL TEAM FEES are DUE 8pm 6th February ***</t>
  </si>
  <si>
    <t xml:space="preserve">The FINALS SERIES commences on 25 April</t>
  </si>
  <si>
    <t xml:space="preserve">GRAND FINALS are on 9 May</t>
  </si>
  <si>
    <r>
      <rPr>
        <b val="true"/>
        <u val="single"/>
        <sz val="12"/>
        <rFont val="Arial"/>
        <family val="0"/>
      </rPr>
      <t xml:space="preserve">Results</t>
    </r>
    <r>
      <rPr>
        <sz val="12"/>
        <rFont val="Arial"/>
        <family val="0"/>
      </rPr>
      <t xml:space="preserve"> must be submitted by </t>
    </r>
    <r>
      <rPr>
        <b val="true"/>
        <u val="single"/>
        <sz val="12"/>
        <rFont val="Arial"/>
        <family val="0"/>
      </rPr>
      <t xml:space="preserve">both captains</t>
    </r>
    <r>
      <rPr>
        <sz val="12"/>
        <rFont val="Arial"/>
        <family val="0"/>
      </rPr>
      <t xml:space="preserve"> </t>
    </r>
  </si>
  <si>
    <t xml:space="preserve">to the Assistant Tournament Director Joe Stephens</t>
  </si>
  <si>
    <r>
      <rPr>
        <b val="true"/>
        <u val="single"/>
        <sz val="12"/>
        <rFont val="Arial"/>
        <family val="0"/>
      </rPr>
      <t xml:space="preserve">before 9am Thursday</t>
    </r>
    <r>
      <rPr>
        <sz val="12"/>
        <rFont val="Arial"/>
        <family val="0"/>
      </rPr>
      <t xml:space="preserve"> by SMS to</t>
    </r>
    <r>
      <rPr>
        <b val="true"/>
        <sz val="12"/>
        <rFont val="Arial"/>
        <family val="0"/>
      </rPr>
      <t xml:space="preserve"> 0434 642 447</t>
    </r>
  </si>
  <si>
    <t xml:space="preserve">COMPETITION POINTS ARE AT STAKE</t>
  </si>
  <si>
    <r>
      <rPr>
        <b val="true"/>
        <u val="single"/>
        <sz val="10"/>
        <rFont val="Arial"/>
        <family val="2"/>
      </rPr>
      <t xml:space="preserve">ALL RULES ENQUIRIES</t>
    </r>
    <r>
      <rPr>
        <sz val="10"/>
        <rFont val="Arial"/>
        <family val="0"/>
      </rPr>
      <t xml:space="preserve">  -  </t>
    </r>
    <r>
      <rPr>
        <b val="true"/>
        <sz val="10"/>
        <rFont val="Arial"/>
        <family val="0"/>
      </rPr>
      <t xml:space="preserve">State Head Umpire (Sid Scott) on 0407 297 980</t>
    </r>
  </si>
  <si>
    <t xml:space="preserve">*****  FOR VENUE DETAILS, PLEASE TURN OVER  ***** </t>
  </si>
  <si>
    <t xml:space="preserve">VENUE AND TEAM CONTACT INFORMATION</t>
  </si>
  <si>
    <t xml:space="preserve">Basement, the</t>
  </si>
  <si>
    <t xml:space="preserve">2 Cohen St, Belconnen</t>
  </si>
  <si>
    <t xml:space="preserve">Ph: 6251 4541</t>
  </si>
  <si>
    <t xml:space="preserve">DV8s</t>
  </si>
  <si>
    <t xml:space="preserve">Soorage Ahadizad</t>
  </si>
  <si>
    <t xml:space="preserve">0407 667 845</t>
  </si>
  <si>
    <t xml:space="preserve">Pains</t>
  </si>
  <si>
    <t xml:space="preserve">Terry McClymont</t>
  </si>
  <si>
    <t xml:space="preserve">0417 441 111</t>
  </si>
  <si>
    <t xml:space="preserve">Jacks</t>
  </si>
  <si>
    <t xml:space="preserve">Tammie Ashlin</t>
  </si>
  <si>
    <t xml:space="preserve">0404 681 936</t>
  </si>
  <si>
    <t xml:space="preserve">Budgie Smugglers</t>
  </si>
  <si>
    <t xml:space="preserve">Shane Whiting</t>
  </si>
  <si>
    <t xml:space="preserve">0405 691 264</t>
  </si>
  <si>
    <t xml:space="preserve">Braddon Club, the</t>
  </si>
  <si>
    <t xml:space="preserve">Torrens St (cnr Donaldson St)</t>
  </si>
  <si>
    <t xml:space="preserve">Ph: 6247 8699</t>
  </si>
  <si>
    <t xml:space="preserve">Kickers</t>
  </si>
  <si>
    <t xml:space="preserve">Ian Lock</t>
  </si>
  <si>
    <t xml:space="preserve">0412 254 901</t>
  </si>
  <si>
    <t xml:space="preserve">Felt Rippers</t>
  </si>
  <si>
    <t xml:space="preserve">Dan Cullen</t>
  </si>
  <si>
    <t xml:space="preserve">0413 166 255</t>
  </si>
  <si>
    <t xml:space="preserve">Buffalo Bistro</t>
  </si>
  <si>
    <t xml:space="preserve">48 Yass Road, Queanbeyan</t>
  </si>
  <si>
    <t xml:space="preserve">Ph: 6297 4207</t>
  </si>
  <si>
    <t xml:space="preserve">Chickenbones</t>
  </si>
  <si>
    <t xml:space="preserve">Joseph Morrall</t>
  </si>
  <si>
    <t xml:space="preserve">0408 227 341</t>
  </si>
  <si>
    <t xml:space="preserve">Buffalos</t>
  </si>
  <si>
    <t xml:space="preserve">Tony Johns</t>
  </si>
  <si>
    <t xml:space="preserve">0421 645 096</t>
  </si>
  <si>
    <t xml:space="preserve">Canberra Labor Club</t>
  </si>
  <si>
    <t xml:space="preserve">Chandler St, Belconnen</t>
  </si>
  <si>
    <t xml:space="preserve">Ph: 6251 5522</t>
  </si>
  <si>
    <t xml:space="preserve">Matildas</t>
  </si>
  <si>
    <t xml:space="preserve">Phillip Thorp</t>
  </si>
  <si>
    <t xml:space="preserve">0400 600 708</t>
  </si>
  <si>
    <t xml:space="preserve">Stickmen</t>
  </si>
  <si>
    <t xml:space="preserve">Matt Power</t>
  </si>
  <si>
    <t xml:space="preserve">0438 214 008</t>
  </si>
  <si>
    <t xml:space="preserve">Chisholm Tavern</t>
  </si>
  <si>
    <t xml:space="preserve">Chisholm Shopping Centre</t>
  </si>
  <si>
    <t xml:space="preserve">Ph: 6292 2447</t>
  </si>
  <si>
    <t xml:space="preserve">Warren Mangelsdorf</t>
  </si>
  <si>
    <t xml:space="preserve">0417 238 483</t>
  </si>
  <si>
    <t xml:space="preserve">Deep Pockets</t>
  </si>
  <si>
    <t xml:space="preserve">Phil Hobday</t>
  </si>
  <si>
    <t xml:space="preserve">0423 352 381</t>
  </si>
  <si>
    <t xml:space="preserve">Chisholm Vikings Club</t>
  </si>
  <si>
    <t xml:space="preserve">Benham St, Chisholm</t>
  </si>
  <si>
    <t xml:space="preserve">Ph: 6209 0200</t>
  </si>
  <si>
    <t xml:space="preserve">Vikings</t>
  </si>
  <si>
    <t xml:space="preserve">Trent Billington</t>
  </si>
  <si>
    <t xml:space="preserve">0450 424 434</t>
  </si>
  <si>
    <t xml:space="preserve">Harlequins</t>
  </si>
  <si>
    <t xml:space="preserve">Rebecca Billington</t>
  </si>
  <si>
    <t xml:space="preserve">0417 428 478</t>
  </si>
  <si>
    <t xml:space="preserve">Dickson Tradies</t>
  </si>
  <si>
    <t xml:space="preserve">2 Badham St Dickson</t>
  </si>
  <si>
    <t xml:space="preserve">Ph: 6162 5656</t>
  </si>
  <si>
    <t xml:space="preserve">Northside Cougars</t>
  </si>
  <si>
    <t xml:space="preserve">Jason Davis</t>
  </si>
  <si>
    <t xml:space="preserve">0437 896 834</t>
  </si>
  <si>
    <t xml:space="preserve">Islanders</t>
  </si>
  <si>
    <t xml:space="preserve">Margaret Auva'a</t>
  </si>
  <si>
    <t xml:space="preserve">0421 001 848</t>
  </si>
  <si>
    <t xml:space="preserve">Fyshwick Tavern</t>
  </si>
  <si>
    <t xml:space="preserve">Southside Motor Park, Canberra Ave, Fyshwick</t>
  </si>
  <si>
    <t xml:space="preserve">Ph: 6280 6063</t>
  </si>
  <si>
    <t xml:space="preserve">Embalmers</t>
  </si>
  <si>
    <t xml:space="preserve">John Pagden</t>
  </si>
  <si>
    <t xml:space="preserve">0412 654 116</t>
  </si>
  <si>
    <t xml:space="preserve">Hammerheads</t>
  </si>
  <si>
    <t xml:space="preserve">Bob Sifri</t>
  </si>
  <si>
    <t xml:space="preserve">0416 221 089</t>
  </si>
  <si>
    <t xml:space="preserve">Kaleen Bar &amp; Bistro</t>
  </si>
  <si>
    <t xml:space="preserve">Kaleen Shopping Centre Kaleen</t>
  </si>
  <si>
    <t xml:space="preserve">Ph: 6241 3025</t>
  </si>
  <si>
    <t xml:space="preserve">Snipers</t>
  </si>
  <si>
    <t xml:space="preserve">Aaron Kaminski</t>
  </si>
  <si>
    <t xml:space="preserve">0421 358 831</t>
  </si>
  <si>
    <t xml:space="preserve">Pidos</t>
  </si>
  <si>
    <t xml:space="preserve">Jeremy Smith</t>
  </si>
  <si>
    <t xml:space="preserve">0414 911 457</t>
  </si>
  <si>
    <t xml:space="preserve">Jets</t>
  </si>
  <si>
    <t xml:space="preserve">Ben Boyd</t>
  </si>
  <si>
    <t xml:space="preserve">0400 366 747</t>
  </si>
  <si>
    <t xml:space="preserve">Demonstrators</t>
  </si>
  <si>
    <t xml:space="preserve">Ruth Stone</t>
  </si>
  <si>
    <t xml:space="preserve">0404 348 280</t>
  </si>
  <si>
    <t xml:space="preserve">Kambah Inn</t>
  </si>
  <si>
    <t xml:space="preserve">Kambah Shopping Centre. Kambah</t>
  </si>
  <si>
    <t xml:space="preserve">Ph: 6231 7674</t>
  </si>
  <si>
    <t xml:space="preserve">Balls Deep All Stars</t>
  </si>
  <si>
    <t xml:space="preserve">Steve Trute</t>
  </si>
  <si>
    <t xml:space="preserve">0407 419 802</t>
  </si>
  <si>
    <t xml:space="preserve">Neil &amp; Bob</t>
  </si>
  <si>
    <t xml:space="preserve">Huw Jones</t>
  </si>
  <si>
    <t xml:space="preserve">0412 126 919</t>
  </si>
  <si>
    <t xml:space="preserve">Mooseheads</t>
  </si>
  <si>
    <t xml:space="preserve">105 London Circuit, Civic</t>
  </si>
  <si>
    <t xml:space="preserve">Rangers</t>
  </si>
  <si>
    <t xml:space="preserve">Long Dang</t>
  </si>
  <si>
    <t xml:space="preserve">0419 129 768</t>
  </si>
  <si>
    <t xml:space="preserve">Ojo Café &amp; Bar</t>
  </si>
  <si>
    <t xml:space="preserve">Shop 10, Lifestyle Centre, Tuggeranong</t>
  </si>
  <si>
    <t xml:space="preserve">Ph: 6293 2029</t>
  </si>
  <si>
    <t xml:space="preserve">KAOS</t>
  </si>
  <si>
    <t xml:space="preserve">Rolf Bandte</t>
  </si>
  <si>
    <t xml:space="preserve">0417 202 260</t>
  </si>
  <si>
    <t xml:space="preserve">Hot Pockets</t>
  </si>
  <si>
    <t xml:space="preserve">Brock Perry</t>
  </si>
  <si>
    <t xml:space="preserve">0404 874 558</t>
  </si>
  <si>
    <t xml:space="preserve">Page Tavern</t>
  </si>
  <si>
    <t xml:space="preserve">Page Shops, 1 Page Pl</t>
  </si>
  <si>
    <t xml:space="preserve">Ph: 6254 3032</t>
  </si>
  <si>
    <t xml:space="preserve">Patriots</t>
  </si>
  <si>
    <t xml:space="preserve">Gavin Lee</t>
  </si>
  <si>
    <t xml:space="preserve">0431 614 632</t>
  </si>
  <si>
    <t xml:space="preserve">PJ O'Reillys Tuggeranong</t>
  </si>
  <si>
    <t xml:space="preserve">Homeworld Centre, Tuggeranong</t>
  </si>
  <si>
    <t xml:space="preserve">Ph: 6293 9666</t>
  </si>
  <si>
    <t xml:space="preserve">Concords</t>
  </si>
  <si>
    <t xml:space="preserve">Matt Byers</t>
  </si>
  <si>
    <t xml:space="preserve">0402 650 012</t>
  </si>
  <si>
    <t xml:space="preserve">Southern Cross Club Woden</t>
  </si>
  <si>
    <t xml:space="preserve">Corinna Street, Phillip</t>
  </si>
  <si>
    <t xml:space="preserve">Ph: 6283 7200</t>
  </si>
  <si>
    <t xml:space="preserve">Crackpots</t>
  </si>
  <si>
    <t xml:space="preserve">Steve Phillips</t>
  </si>
  <si>
    <t xml:space="preserve">0412 697 539</t>
  </si>
  <si>
    <t xml:space="preserve">Gringos</t>
  </si>
  <si>
    <t xml:space="preserve">Dominic Stinziani</t>
  </si>
  <si>
    <t xml:space="preserve">0409 471 691</t>
  </si>
  <si>
    <t xml:space="preserve">Tuggeranong Vikings</t>
  </si>
  <si>
    <t xml:space="preserve">6 Ricardo St, Wanniassa</t>
  </si>
  <si>
    <t xml:space="preserve">Ph: 6121 2100</t>
  </si>
  <si>
    <t xml:space="preserve">Warriors</t>
  </si>
  <si>
    <t xml:space="preserve">Ted Mallowes</t>
  </si>
  <si>
    <t xml:space="preserve">0418 531 400</t>
  </si>
  <si>
    <t xml:space="preserve">Wanderers</t>
  </si>
  <si>
    <t xml:space="preserve">Jonathan Charles</t>
  </si>
  <si>
    <t xml:space="preserve">0413 909 158</t>
  </si>
  <si>
    <t xml:space="preserve">Uni Pub</t>
  </si>
  <si>
    <t xml:space="preserve">17 London Circuit, Civic</t>
  </si>
  <si>
    <t xml:space="preserve">Ph: 6247 5576</t>
  </si>
  <si>
    <t xml:space="preserve">Schroomptons</t>
  </si>
  <si>
    <t xml:space="preserve">Scrol</t>
  </si>
  <si>
    <t xml:space="preserve">0410 971 976</t>
  </si>
  <si>
    <t xml:space="preserve">Uni Bombers</t>
  </si>
  <si>
    <t xml:space="preserve">Joko Goreski</t>
  </si>
  <si>
    <t xml:space="preserve">0402 228 410</t>
  </si>
  <si>
    <t xml:space="preserve">Motley Cues</t>
  </si>
  <si>
    <t xml:space="preserve">Jacinta Snajdar</t>
  </si>
  <si>
    <t xml:space="preserve">0410 629 055</t>
  </si>
  <si>
    <t xml:space="preserve">Screamers</t>
  </si>
  <si>
    <t xml:space="preserve">Melissa Chapelli</t>
  </si>
  <si>
    <t xml:space="preserve">0432 681 1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u val="singl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2"/>
      <name val="Arial"/>
      <family val="0"/>
    </font>
    <font>
      <b val="true"/>
      <u val="single"/>
      <sz val="12"/>
      <name val="Arial"/>
      <family val="0"/>
    </font>
    <font>
      <u val="single"/>
      <sz val="12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u val="singl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0</xdr:row>
      <xdr:rowOff>47520</xdr:rowOff>
    </xdr:from>
    <xdr:to>
      <xdr:col>8</xdr:col>
      <xdr:colOff>634680</xdr:colOff>
      <xdr:row>2</xdr:row>
      <xdr:rowOff>181080</xdr:rowOff>
    </xdr:to>
    <xdr:sp>
      <xdr:nvSpPr>
        <xdr:cNvPr id="0" name="WordArt 3"/>
        <xdr:cNvSpPr txBox="1"/>
      </xdr:nvSpPr>
      <xdr:spPr>
        <a:xfrm>
          <a:off x="2727000" y="47520"/>
          <a:ext cx="370404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rush Script MT"/>
            </a:rPr>
            <a:t>2012 Summer Competition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rush Script MT"/>
            <a:ea typeface="Brush Script M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9" min="1" style="0" width="10.28"/>
    <col collapsed="false" customWidth="true" hidden="false" outlineLevel="0" max="11" min="10" style="0" width="9.7"/>
  </cols>
  <sheetData>
    <row r="1" s="2" customFormat="true" ht="24" hidden="false" customHeight="true" outlineLevel="0" collapsed="false">
      <c r="A1" s="1"/>
      <c r="B1" s="1"/>
      <c r="D1" s="1"/>
      <c r="E1" s="1"/>
      <c r="F1" s="3"/>
      <c r="G1" s="3"/>
      <c r="H1" s="3"/>
      <c r="J1" s="3"/>
      <c r="K1" s="3"/>
    </row>
    <row r="2" s="2" customFormat="true" ht="24" hidden="false" customHeight="true" outlineLevel="0" collapsed="false">
      <c r="A2" s="1"/>
      <c r="B2" s="1"/>
      <c r="D2" s="1"/>
      <c r="F2" s="3"/>
      <c r="G2" s="4"/>
      <c r="H2" s="3"/>
      <c r="K2" s="3"/>
    </row>
    <row r="3" customFormat="false" ht="20.25" hidden="false" customHeight="true" outlineLevel="0" collapsed="false">
      <c r="C3" s="5"/>
      <c r="J3" s="4"/>
    </row>
    <row r="4" s="8" customFormat="true" ht="14.25" hidden="false" customHeight="true" outlineLevel="0" collapsed="false">
      <c r="A4" s="6"/>
      <c r="B4" s="7"/>
      <c r="D4" s="9"/>
      <c r="E4" s="10"/>
      <c r="F4" s="11"/>
      <c r="G4" s="11"/>
      <c r="H4" s="11"/>
      <c r="I4" s="12"/>
    </row>
    <row r="5" customFormat="false" ht="14.25" hidden="false" customHeight="true" outlineLevel="0" collapsed="false">
      <c r="A5" s="13"/>
      <c r="B5" s="14"/>
      <c r="C5" s="15"/>
      <c r="D5" s="14"/>
      <c r="E5" s="14"/>
      <c r="F5" s="14"/>
      <c r="G5" s="14"/>
      <c r="H5" s="14"/>
      <c r="I5" s="16"/>
      <c r="J5" s="4"/>
    </row>
    <row r="6" s="8" customFormat="true" ht="14.25" hidden="false" customHeight="true" outlineLevel="0" collapsed="false">
      <c r="A6" s="17" t="s">
        <v>0</v>
      </c>
      <c r="B6" s="9"/>
      <c r="C6" s="9"/>
      <c r="D6" s="18" t="s">
        <v>1</v>
      </c>
      <c r="E6" s="9"/>
      <c r="F6" s="9"/>
      <c r="G6" s="18" t="s">
        <v>2</v>
      </c>
      <c r="H6" s="9"/>
      <c r="I6" s="19"/>
      <c r="J6" s="9"/>
    </row>
    <row r="7" customFormat="false" ht="14.25" hidden="false" customHeight="true" outlineLevel="0" collapsed="false">
      <c r="A7" s="20" t="s">
        <v>3</v>
      </c>
      <c r="B7" s="21"/>
      <c r="C7" s="21"/>
      <c r="D7" s="22" t="s">
        <v>4</v>
      </c>
      <c r="E7" s="21"/>
      <c r="F7" s="21"/>
      <c r="G7" s="22" t="s">
        <v>5</v>
      </c>
      <c r="H7" s="21"/>
      <c r="I7" s="23"/>
      <c r="J7" s="24"/>
      <c r="K7" s="25"/>
      <c r="M7" s="25"/>
      <c r="O7" s="25"/>
    </row>
    <row r="8" s="25" customFormat="true" ht="14.25" hidden="false" customHeight="true" outlineLevel="0" collapsed="false">
      <c r="A8" s="20" t="s">
        <v>6</v>
      </c>
      <c r="B8" s="21"/>
      <c r="C8" s="21"/>
      <c r="D8" s="26" t="s">
        <v>7</v>
      </c>
      <c r="E8" s="21"/>
      <c r="F8" s="21"/>
      <c r="G8" s="22" t="s">
        <v>8</v>
      </c>
      <c r="H8" s="21"/>
      <c r="I8" s="23"/>
      <c r="J8" s="27"/>
      <c r="K8" s="28"/>
      <c r="O8" s="0"/>
    </row>
    <row r="9" s="25" customFormat="true" ht="14.25" hidden="false" customHeight="true" outlineLevel="0" collapsed="false">
      <c r="A9" s="20" t="s">
        <v>9</v>
      </c>
      <c r="B9" s="21"/>
      <c r="C9" s="21"/>
      <c r="D9" s="22" t="s">
        <v>10</v>
      </c>
      <c r="E9" s="21"/>
      <c r="F9" s="21"/>
      <c r="G9" s="22" t="s">
        <v>11</v>
      </c>
      <c r="H9" s="21"/>
      <c r="I9" s="23"/>
      <c r="J9" s="27"/>
      <c r="K9" s="0"/>
      <c r="M9" s="0"/>
    </row>
    <row r="10" s="25" customFormat="true" ht="14.25" hidden="false" customHeight="true" outlineLevel="0" collapsed="false">
      <c r="A10" s="20" t="s">
        <v>12</v>
      </c>
      <c r="B10" s="21"/>
      <c r="C10" s="21"/>
      <c r="D10" s="22" t="s">
        <v>13</v>
      </c>
      <c r="E10" s="21"/>
      <c r="F10" s="21"/>
      <c r="G10" s="22" t="s">
        <v>14</v>
      </c>
      <c r="H10" s="21"/>
      <c r="I10" s="23"/>
      <c r="J10" s="29"/>
      <c r="K10" s="28"/>
    </row>
    <row r="11" s="25" customFormat="true" ht="14.25" hidden="false" customHeight="true" outlineLevel="0" collapsed="false">
      <c r="A11" s="20" t="s">
        <v>15</v>
      </c>
      <c r="B11" s="21"/>
      <c r="C11" s="21"/>
      <c r="D11" s="26" t="s">
        <v>16</v>
      </c>
      <c r="E11" s="21"/>
      <c r="F11" s="21"/>
      <c r="G11" s="22" t="s">
        <v>17</v>
      </c>
      <c r="H11" s="21"/>
      <c r="I11" s="23"/>
      <c r="J11" s="27"/>
      <c r="M11" s="30"/>
    </row>
    <row r="12" s="25" customFormat="true" ht="14.25" hidden="false" customHeight="true" outlineLevel="0" collapsed="false">
      <c r="A12" s="20" t="s">
        <v>18</v>
      </c>
      <c r="B12" s="21"/>
      <c r="C12" s="21"/>
      <c r="D12" s="26" t="s">
        <v>19</v>
      </c>
      <c r="E12" s="21"/>
      <c r="G12" s="22" t="s">
        <v>20</v>
      </c>
      <c r="H12" s="21"/>
      <c r="I12" s="23"/>
      <c r="J12" s="27"/>
    </row>
    <row r="13" s="25" customFormat="true" ht="14.25" hidden="false" customHeight="true" outlineLevel="0" collapsed="false">
      <c r="A13" s="20" t="s">
        <v>21</v>
      </c>
      <c r="B13" s="21"/>
      <c r="C13" s="21"/>
      <c r="D13" s="22" t="s">
        <v>22</v>
      </c>
      <c r="E13" s="21"/>
      <c r="F13" s="21"/>
      <c r="G13" s="22" t="s">
        <v>23</v>
      </c>
      <c r="H13" s="22"/>
      <c r="I13" s="23"/>
      <c r="J13" s="27"/>
    </row>
    <row r="14" s="25" customFormat="true" ht="14.25" hidden="false" customHeight="true" outlineLevel="0" collapsed="false">
      <c r="A14" s="20" t="s">
        <v>24</v>
      </c>
      <c r="B14" s="21"/>
      <c r="C14" s="21"/>
      <c r="D14" s="22" t="s">
        <v>25</v>
      </c>
      <c r="E14" s="21"/>
      <c r="F14" s="21"/>
      <c r="G14" s="22" t="s">
        <v>26</v>
      </c>
      <c r="H14" s="21"/>
      <c r="I14" s="23"/>
      <c r="J14" s="27"/>
    </row>
    <row r="15" s="25" customFormat="true" ht="14.25" hidden="false" customHeight="true" outlineLevel="0" collapsed="false">
      <c r="A15" s="31"/>
      <c r="C15" s="27"/>
      <c r="D15" s="28"/>
      <c r="E15" s="27"/>
      <c r="F15" s="27"/>
      <c r="G15" s="28"/>
      <c r="I15" s="32"/>
      <c r="J15" s="27"/>
    </row>
    <row r="16" customFormat="false" ht="14.25" hidden="false" customHeight="true" outlineLevel="0" collapsed="false">
      <c r="A16" s="33"/>
      <c r="B16" s="18" t="s">
        <v>27</v>
      </c>
      <c r="C16" s="34"/>
      <c r="D16" s="34"/>
      <c r="E16" s="35"/>
      <c r="F16" s="18" t="s">
        <v>28</v>
      </c>
      <c r="G16" s="34"/>
      <c r="H16" s="9"/>
      <c r="I16" s="23"/>
      <c r="J16" s="24"/>
    </row>
    <row r="17" s="8" customFormat="true" ht="14.25" hidden="false" customHeight="true" outlineLevel="0" collapsed="false">
      <c r="A17" s="36"/>
      <c r="B17" s="22" t="s">
        <v>29</v>
      </c>
      <c r="C17" s="21"/>
      <c r="D17" s="21"/>
      <c r="E17" s="21"/>
      <c r="F17" s="22" t="s">
        <v>30</v>
      </c>
      <c r="G17" s="21"/>
      <c r="H17" s="21"/>
      <c r="I17" s="19"/>
      <c r="J17" s="9"/>
      <c r="K17" s="25"/>
      <c r="M17" s="25"/>
    </row>
    <row r="18" customFormat="false" ht="14.25" hidden="false" customHeight="true" outlineLevel="0" collapsed="false">
      <c r="A18" s="37"/>
      <c r="B18" s="22" t="s">
        <v>31</v>
      </c>
      <c r="C18" s="21"/>
      <c r="D18" s="21"/>
      <c r="E18" s="21"/>
      <c r="F18" s="22" t="s">
        <v>32</v>
      </c>
      <c r="G18" s="21"/>
      <c r="H18" s="21"/>
      <c r="I18" s="23"/>
      <c r="J18" s="24"/>
      <c r="K18" s="25"/>
      <c r="M18" s="25"/>
    </row>
    <row r="19" s="25" customFormat="true" ht="14.25" hidden="false" customHeight="true" outlineLevel="0" collapsed="false">
      <c r="A19" s="33"/>
      <c r="B19" s="22" t="s">
        <v>33</v>
      </c>
      <c r="C19" s="21"/>
      <c r="D19" s="21"/>
      <c r="E19" s="21"/>
      <c r="F19" s="22" t="s">
        <v>34</v>
      </c>
      <c r="G19" s="21"/>
      <c r="H19" s="21"/>
      <c r="I19" s="32"/>
      <c r="J19" s="27"/>
      <c r="M19" s="0"/>
    </row>
    <row r="20" s="25" customFormat="true" ht="14.25" hidden="false" customHeight="true" outlineLevel="0" collapsed="false">
      <c r="A20" s="33"/>
      <c r="B20" s="22" t="s">
        <v>35</v>
      </c>
      <c r="C20" s="21"/>
      <c r="D20" s="21"/>
      <c r="F20" s="26" t="s">
        <v>36</v>
      </c>
      <c r="G20" s="21"/>
      <c r="H20" s="21"/>
      <c r="I20" s="32"/>
      <c r="J20" s="27"/>
      <c r="K20" s="0"/>
    </row>
    <row r="21" s="25" customFormat="true" ht="14.25" hidden="false" customHeight="true" outlineLevel="0" collapsed="false">
      <c r="A21" s="33"/>
      <c r="B21" s="26" t="s">
        <v>37</v>
      </c>
      <c r="C21" s="21"/>
      <c r="D21" s="21"/>
      <c r="E21" s="21"/>
      <c r="F21" s="26" t="s">
        <v>38</v>
      </c>
      <c r="G21" s="21"/>
      <c r="H21" s="21"/>
      <c r="I21" s="32"/>
      <c r="J21" s="27"/>
    </row>
    <row r="22" s="25" customFormat="true" ht="14.25" hidden="false" customHeight="true" outlineLevel="0" collapsed="false">
      <c r="A22" s="33"/>
      <c r="B22" s="22" t="s">
        <v>39</v>
      </c>
      <c r="C22" s="21"/>
      <c r="D22" s="21"/>
      <c r="E22" s="21"/>
      <c r="F22" s="26" t="s">
        <v>40</v>
      </c>
      <c r="G22" s="21"/>
      <c r="H22" s="21"/>
      <c r="I22" s="32"/>
      <c r="J22" s="27"/>
      <c r="K22" s="8"/>
      <c r="M22" s="8"/>
    </row>
    <row r="23" s="25" customFormat="true" ht="14.25" hidden="false" customHeight="true" outlineLevel="0" collapsed="false">
      <c r="A23" s="33"/>
      <c r="B23" s="22" t="s">
        <v>41</v>
      </c>
      <c r="C23" s="21"/>
      <c r="D23" s="21"/>
      <c r="F23" s="26" t="s">
        <v>42</v>
      </c>
      <c r="G23" s="21"/>
      <c r="H23" s="21"/>
      <c r="I23" s="32"/>
      <c r="J23" s="27"/>
    </row>
    <row r="24" s="25" customFormat="true" ht="14.25" hidden="false" customHeight="true" outlineLevel="0" collapsed="false">
      <c r="A24" s="33"/>
      <c r="B24" s="22" t="s">
        <v>43</v>
      </c>
      <c r="C24" s="21"/>
      <c r="D24" s="21"/>
      <c r="E24" s="21"/>
      <c r="F24" s="26" t="s">
        <v>44</v>
      </c>
      <c r="G24" s="21"/>
      <c r="H24" s="21"/>
      <c r="I24" s="32"/>
      <c r="J24" s="27"/>
    </row>
    <row r="25" s="25" customFormat="true" ht="14.25" hidden="false" customHeight="true" outlineLevel="0" collapsed="false">
      <c r="A25" s="38"/>
      <c r="B25" s="39"/>
      <c r="C25" s="40"/>
      <c r="D25" s="40"/>
      <c r="E25" s="40"/>
      <c r="F25" s="39"/>
      <c r="G25" s="40"/>
      <c r="H25" s="40"/>
      <c r="I25" s="41"/>
      <c r="J25" s="27"/>
    </row>
    <row r="26" customFormat="false" ht="14.25" hidden="false" customHeight="true" outlineLevel="0" collapsed="false">
      <c r="A26" s="24"/>
      <c r="B26" s="24"/>
      <c r="D26" s="24"/>
      <c r="E26" s="24"/>
      <c r="F26" s="24"/>
      <c r="G26" s="24"/>
      <c r="H26" s="24"/>
      <c r="I26" s="24"/>
      <c r="K26" s="25"/>
    </row>
    <row r="27" customFormat="false" ht="14.25" hidden="false" customHeight="true" outlineLevel="0" collapsed="false">
      <c r="B27" s="13"/>
      <c r="C27" s="14"/>
      <c r="D27" s="14"/>
      <c r="E27" s="14"/>
      <c r="F27" s="14"/>
      <c r="G27" s="14"/>
      <c r="H27" s="16"/>
      <c r="K27" s="25"/>
    </row>
    <row r="28" s="42" customFormat="true" ht="14.25" hidden="false" customHeight="true" outlineLevel="0" collapsed="false">
      <c r="B28" s="43" t="s">
        <v>45</v>
      </c>
      <c r="C28" s="44" t="s">
        <v>46</v>
      </c>
      <c r="D28" s="44" t="s">
        <v>47</v>
      </c>
      <c r="E28" s="44" t="s">
        <v>48</v>
      </c>
      <c r="F28" s="44" t="s">
        <v>49</v>
      </c>
      <c r="G28" s="44" t="s">
        <v>50</v>
      </c>
      <c r="H28" s="45" t="s">
        <v>51</v>
      </c>
      <c r="K28" s="25"/>
    </row>
    <row r="29" s="46" customFormat="true" ht="14.25" hidden="false" customHeight="true" outlineLevel="0" collapsed="false">
      <c r="B29" s="47" t="n">
        <v>40926</v>
      </c>
      <c r="C29" s="48" t="n">
        <f aca="false">B29+7</f>
        <v>40933</v>
      </c>
      <c r="D29" s="48" t="n">
        <f aca="false">C29+7</f>
        <v>40940</v>
      </c>
      <c r="E29" s="48" t="n">
        <f aca="false">D29+7</f>
        <v>40947</v>
      </c>
      <c r="F29" s="48" t="n">
        <f aca="false">E29+7</f>
        <v>40954</v>
      </c>
      <c r="G29" s="48" t="n">
        <f aca="false">F29+7</f>
        <v>40961</v>
      </c>
      <c r="H29" s="49" t="n">
        <f aca="false">G29+7</f>
        <v>40968</v>
      </c>
      <c r="K29" s="25"/>
    </row>
    <row r="30" s="50" customFormat="true" ht="14.25" hidden="false" customHeight="true" outlineLevel="0" collapsed="false">
      <c r="B30" s="51" t="s">
        <v>52</v>
      </c>
      <c r="C30" s="52" t="s">
        <v>53</v>
      </c>
      <c r="D30" s="52" t="s">
        <v>54</v>
      </c>
      <c r="E30" s="52" t="s">
        <v>55</v>
      </c>
      <c r="F30" s="52" t="s">
        <v>56</v>
      </c>
      <c r="G30" s="52" t="s">
        <v>57</v>
      </c>
      <c r="H30" s="53" t="s">
        <v>58</v>
      </c>
      <c r="K30" s="25"/>
    </row>
    <row r="31" s="50" customFormat="true" ht="14.25" hidden="false" customHeight="true" outlineLevel="0" collapsed="false">
      <c r="B31" s="51" t="s">
        <v>59</v>
      </c>
      <c r="C31" s="52" t="s">
        <v>60</v>
      </c>
      <c r="D31" s="52" t="s">
        <v>61</v>
      </c>
      <c r="E31" s="52" t="s">
        <v>62</v>
      </c>
      <c r="F31" s="52" t="s">
        <v>63</v>
      </c>
      <c r="G31" s="52" t="s">
        <v>64</v>
      </c>
      <c r="H31" s="53" t="s">
        <v>65</v>
      </c>
      <c r="K31" s="25"/>
    </row>
    <row r="32" s="50" customFormat="true" ht="14.25" hidden="false" customHeight="true" outlineLevel="0" collapsed="false">
      <c r="B32" s="51" t="s">
        <v>66</v>
      </c>
      <c r="C32" s="52" t="s">
        <v>67</v>
      </c>
      <c r="D32" s="52" t="s">
        <v>68</v>
      </c>
      <c r="E32" s="52" t="s">
        <v>69</v>
      </c>
      <c r="F32" s="52" t="s">
        <v>70</v>
      </c>
      <c r="G32" s="52" t="s">
        <v>71</v>
      </c>
      <c r="H32" s="53" t="s">
        <v>72</v>
      </c>
      <c r="K32" s="25"/>
    </row>
    <row r="33" s="50" customFormat="true" ht="14.25" hidden="false" customHeight="true" outlineLevel="0" collapsed="false">
      <c r="B33" s="51" t="s">
        <v>73</v>
      </c>
      <c r="C33" s="52" t="s">
        <v>74</v>
      </c>
      <c r="D33" s="52" t="s">
        <v>75</v>
      </c>
      <c r="E33" s="52" t="s">
        <v>76</v>
      </c>
      <c r="F33" s="52" t="s">
        <v>77</v>
      </c>
      <c r="G33" s="52" t="s">
        <v>78</v>
      </c>
      <c r="H33" s="53" t="s">
        <v>79</v>
      </c>
    </row>
    <row r="34" customFormat="false" ht="14.25" hidden="false" customHeight="true" outlineLevel="0" collapsed="false">
      <c r="B34" s="54"/>
      <c r="C34" s="11"/>
      <c r="D34" s="11"/>
      <c r="E34" s="11"/>
      <c r="F34" s="11"/>
      <c r="G34" s="11"/>
      <c r="H34" s="55"/>
    </row>
    <row r="35" s="42" customFormat="true" ht="14.25" hidden="false" customHeight="true" outlineLevel="0" collapsed="false">
      <c r="B35" s="43" t="s">
        <v>80</v>
      </c>
      <c r="C35" s="44" t="s">
        <v>81</v>
      </c>
      <c r="D35" s="44" t="s">
        <v>82</v>
      </c>
      <c r="E35" s="44" t="s">
        <v>83</v>
      </c>
      <c r="F35" s="44" t="s">
        <v>84</v>
      </c>
      <c r="G35" s="44" t="s">
        <v>85</v>
      </c>
      <c r="H35" s="45" t="s">
        <v>86</v>
      </c>
    </row>
    <row r="36" s="56" customFormat="true" ht="14.25" hidden="false" customHeight="true" outlineLevel="0" collapsed="false">
      <c r="B36" s="47" t="n">
        <f aca="false">H29+7</f>
        <v>40975</v>
      </c>
      <c r="C36" s="48" t="n">
        <f aca="false">B36+7</f>
        <v>40982</v>
      </c>
      <c r="D36" s="48" t="n">
        <f aca="false">C36+7</f>
        <v>40989</v>
      </c>
      <c r="E36" s="48" t="n">
        <f aca="false">D36+7</f>
        <v>40996</v>
      </c>
      <c r="F36" s="48" t="n">
        <f aca="false">E36+7</f>
        <v>41003</v>
      </c>
      <c r="G36" s="48" t="n">
        <f aca="false">F36+7</f>
        <v>41010</v>
      </c>
      <c r="H36" s="49" t="n">
        <f aca="false">G36+7</f>
        <v>41017</v>
      </c>
      <c r="J36" s="57"/>
    </row>
    <row r="37" s="50" customFormat="true" ht="14.25" hidden="false" customHeight="true" outlineLevel="0" collapsed="false">
      <c r="B37" s="51" t="s">
        <v>87</v>
      </c>
      <c r="C37" s="52" t="s">
        <v>88</v>
      </c>
      <c r="D37" s="52" t="s">
        <v>89</v>
      </c>
      <c r="E37" s="52" t="s">
        <v>90</v>
      </c>
      <c r="F37" s="52" t="s">
        <v>91</v>
      </c>
      <c r="G37" s="52" t="s">
        <v>92</v>
      </c>
      <c r="H37" s="53" t="s">
        <v>93</v>
      </c>
      <c r="J37" s="58"/>
    </row>
    <row r="38" s="50" customFormat="true" ht="14.25" hidden="false" customHeight="true" outlineLevel="0" collapsed="false">
      <c r="B38" s="51" t="s">
        <v>94</v>
      </c>
      <c r="C38" s="52" t="s">
        <v>95</v>
      </c>
      <c r="D38" s="52" t="s">
        <v>96</v>
      </c>
      <c r="E38" s="52" t="s">
        <v>97</v>
      </c>
      <c r="F38" s="52" t="s">
        <v>98</v>
      </c>
      <c r="G38" s="52" t="s">
        <v>99</v>
      </c>
      <c r="H38" s="53" t="s">
        <v>100</v>
      </c>
      <c r="J38" s="58"/>
    </row>
    <row r="39" s="50" customFormat="true" ht="14.25" hidden="false" customHeight="true" outlineLevel="0" collapsed="false">
      <c r="B39" s="51" t="s">
        <v>101</v>
      </c>
      <c r="C39" s="52" t="s">
        <v>102</v>
      </c>
      <c r="D39" s="52" t="s">
        <v>103</v>
      </c>
      <c r="E39" s="52" t="s">
        <v>104</v>
      </c>
      <c r="F39" s="52" t="s">
        <v>105</v>
      </c>
      <c r="G39" s="52" t="s">
        <v>106</v>
      </c>
      <c r="H39" s="53" t="s">
        <v>107</v>
      </c>
      <c r="J39" s="58"/>
    </row>
    <row r="40" s="50" customFormat="true" ht="14.25" hidden="false" customHeight="true" outlineLevel="0" collapsed="false">
      <c r="B40" s="51" t="s">
        <v>108</v>
      </c>
      <c r="C40" s="52" t="s">
        <v>109</v>
      </c>
      <c r="D40" s="52" t="s">
        <v>110</v>
      </c>
      <c r="E40" s="52" t="s">
        <v>111</v>
      </c>
      <c r="F40" s="52" t="s">
        <v>112</v>
      </c>
      <c r="G40" s="52" t="s">
        <v>113</v>
      </c>
      <c r="H40" s="53" t="s">
        <v>114</v>
      </c>
      <c r="J40" s="58"/>
    </row>
    <row r="41" customFormat="false" ht="14.25" hidden="false" customHeight="true" outlineLevel="0" collapsed="false">
      <c r="B41" s="59"/>
      <c r="C41" s="60"/>
      <c r="D41" s="60"/>
      <c r="E41" s="60"/>
      <c r="F41" s="60"/>
      <c r="G41" s="60"/>
      <c r="H41" s="61"/>
      <c r="J41" s="62"/>
    </row>
    <row r="42" customFormat="false" ht="14.25" hidden="false" customHeight="true" outlineLevel="0" collapsed="false">
      <c r="B42" s="11"/>
      <c r="C42" s="11"/>
      <c r="D42" s="11"/>
      <c r="E42" s="11"/>
      <c r="F42" s="11"/>
      <c r="G42" s="11"/>
      <c r="H42" s="11"/>
      <c r="J42" s="62"/>
    </row>
    <row r="43" customFormat="false" ht="14.25" hidden="false" customHeight="true" outlineLevel="0" collapsed="false">
      <c r="B43" s="11"/>
      <c r="C43" s="11"/>
      <c r="D43" s="11"/>
      <c r="E43" s="63" t="s">
        <v>115</v>
      </c>
      <c r="F43" s="11"/>
      <c r="G43" s="11"/>
      <c r="H43" s="11"/>
      <c r="J43" s="62"/>
    </row>
    <row r="44" customFormat="false" ht="14.25" hidden="false" customHeight="true" outlineLevel="0" collapsed="false">
      <c r="B44" s="11"/>
      <c r="C44" s="11"/>
      <c r="D44" s="11"/>
      <c r="E44" s="11"/>
      <c r="F44" s="11"/>
      <c r="G44" s="11"/>
      <c r="H44" s="11"/>
      <c r="J44" s="62"/>
    </row>
    <row r="45" customFormat="false" ht="14.25" hidden="false" customHeight="true" outlineLevel="0" collapsed="false">
      <c r="B45" s="11"/>
      <c r="C45" s="11"/>
      <c r="D45" s="11"/>
      <c r="E45" s="10" t="s">
        <v>116</v>
      </c>
      <c r="F45" s="11"/>
      <c r="G45" s="11"/>
      <c r="H45" s="11"/>
      <c r="J45" s="62"/>
    </row>
    <row r="46" s="8" customFormat="true" ht="14.25" hidden="false" customHeight="true" outlineLevel="0" collapsed="false">
      <c r="A46" s="6"/>
      <c r="B46" s="7"/>
      <c r="D46" s="9"/>
      <c r="E46" s="10" t="s">
        <v>117</v>
      </c>
      <c r="F46" s="11"/>
      <c r="G46" s="11"/>
      <c r="H46" s="11"/>
      <c r="I46" s="12"/>
    </row>
    <row r="47" customFormat="false" ht="14.25" hidden="false" customHeight="true" outlineLevel="0" collapsed="false">
      <c r="A47" s="64"/>
      <c r="B47" s="64"/>
      <c r="E47" s="46"/>
      <c r="G47" s="65"/>
      <c r="H47" s="66"/>
      <c r="I47" s="66"/>
    </row>
    <row r="48" customFormat="false" ht="7.5" hidden="false" customHeight="true" outlineLevel="0" collapsed="false">
      <c r="A48" s="67"/>
      <c r="B48" s="68"/>
      <c r="C48" s="68"/>
      <c r="D48" s="68"/>
      <c r="E48" s="69"/>
      <c r="F48" s="69"/>
      <c r="G48" s="70"/>
      <c r="H48" s="71"/>
      <c r="I48" s="72"/>
    </row>
    <row r="49" customFormat="false" ht="15.75" hidden="false" customHeight="false" outlineLevel="0" collapsed="false">
      <c r="A49" s="73"/>
      <c r="B49" s="74"/>
      <c r="C49" s="74"/>
      <c r="D49" s="74"/>
      <c r="E49" s="75" t="s">
        <v>118</v>
      </c>
      <c r="F49" s="76"/>
      <c r="G49" s="77"/>
      <c r="H49" s="76"/>
      <c r="I49" s="78"/>
    </row>
    <row r="50" customFormat="false" ht="15" hidden="false" customHeight="false" outlineLevel="0" collapsed="false">
      <c r="A50" s="73"/>
      <c r="B50" s="79"/>
      <c r="C50" s="79"/>
      <c r="D50" s="74"/>
      <c r="E50" s="76" t="s">
        <v>119</v>
      </c>
      <c r="F50" s="76"/>
      <c r="G50" s="77"/>
      <c r="H50" s="76"/>
      <c r="I50" s="78"/>
    </row>
    <row r="51" customFormat="false" ht="15.75" hidden="false" customHeight="false" outlineLevel="0" collapsed="false">
      <c r="A51" s="73"/>
      <c r="B51" s="79"/>
      <c r="C51" s="79"/>
      <c r="D51" s="74"/>
      <c r="E51" s="75" t="s">
        <v>120</v>
      </c>
      <c r="F51" s="76"/>
      <c r="G51" s="77"/>
      <c r="H51" s="76"/>
      <c r="I51" s="78"/>
    </row>
    <row r="52" customFormat="false" ht="15.75" hidden="false" customHeight="false" outlineLevel="0" collapsed="false">
      <c r="A52" s="73"/>
      <c r="B52" s="79"/>
      <c r="C52" s="79"/>
      <c r="D52" s="74"/>
      <c r="E52" s="75"/>
      <c r="F52" s="76"/>
      <c r="G52" s="77"/>
      <c r="H52" s="76"/>
      <c r="I52" s="78"/>
    </row>
    <row r="53" customFormat="false" ht="15.75" hidden="false" customHeight="false" outlineLevel="0" collapsed="false">
      <c r="A53" s="73"/>
      <c r="B53" s="79"/>
      <c r="C53" s="79"/>
      <c r="D53" s="74"/>
      <c r="E53" s="75" t="s">
        <v>121</v>
      </c>
      <c r="F53" s="76"/>
      <c r="G53" s="77"/>
      <c r="H53" s="76"/>
      <c r="I53" s="78"/>
    </row>
    <row r="54" customFormat="false" ht="7.5" hidden="false" customHeight="true" outlineLevel="0" collapsed="false">
      <c r="A54" s="80"/>
      <c r="B54" s="81"/>
      <c r="C54" s="81"/>
      <c r="D54" s="82"/>
      <c r="E54" s="83"/>
      <c r="F54" s="84"/>
      <c r="G54" s="85"/>
      <c r="H54" s="84"/>
      <c r="I54" s="86"/>
    </row>
    <row r="55" customFormat="false" ht="14.25" hidden="false" customHeight="true" outlineLevel="0" collapsed="false">
      <c r="A55" s="87"/>
      <c r="B55" s="88"/>
      <c r="C55" s="88"/>
      <c r="D55" s="87"/>
      <c r="E55" s="89"/>
      <c r="F55" s="90"/>
      <c r="G55" s="91"/>
      <c r="H55" s="90"/>
      <c r="I55" s="90"/>
    </row>
    <row r="56" customFormat="false" ht="14.25" hidden="false" customHeight="true" outlineLevel="0" collapsed="false">
      <c r="E56" s="56" t="s">
        <v>122</v>
      </c>
      <c r="F56" s="66"/>
      <c r="H56" s="66"/>
      <c r="I56" s="66"/>
    </row>
    <row r="57" customFormat="false" ht="14.25" hidden="false" customHeight="true" outlineLevel="0" collapsed="false">
      <c r="E57" s="92"/>
      <c r="F57" s="66"/>
      <c r="H57" s="66"/>
      <c r="I57" s="66"/>
    </row>
    <row r="58" customFormat="false" ht="14.25" hidden="false" customHeight="true" outlineLevel="0" collapsed="false">
      <c r="E58" s="92" t="s">
        <v>123</v>
      </c>
      <c r="F58" s="66"/>
      <c r="H58" s="66"/>
      <c r="I58" s="66"/>
    </row>
  </sheetData>
  <printOptions headings="false" gridLines="false" gridLinesSet="true" horizontalCentered="true" verticalCentered="true"/>
  <pageMargins left="0.459722222222222" right="0.429861111111111" top="0.4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13"/>
    <col collapsed="false" customWidth="true" hidden="false" outlineLevel="0" max="2" min="2" style="93" width="24.41"/>
    <col collapsed="false" customWidth="true" hidden="false" outlineLevel="0" max="3" min="3" style="2" width="28.14"/>
    <col collapsed="false" customWidth="true" hidden="false" outlineLevel="0" max="4" min="4" style="52" width="17.42"/>
    <col collapsed="false" customWidth="true" hidden="false" outlineLevel="0" max="5" min="5" style="94" width="14.85"/>
    <col collapsed="false" customWidth="true" hidden="false" outlineLevel="0" max="6" min="6" style="2" width="1.13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B1" s="95" t="s">
        <v>124</v>
      </c>
      <c r="C1" s="95"/>
      <c r="D1" s="95"/>
    </row>
    <row r="3" s="101" customFormat="true" ht="16.5" hidden="false" customHeight="true" outlineLevel="0" collapsed="false">
      <c r="A3" s="96" t="s">
        <v>125</v>
      </c>
      <c r="B3" s="97"/>
      <c r="C3" s="97" t="s">
        <v>126</v>
      </c>
      <c r="D3" s="98"/>
      <c r="E3" s="99" t="s">
        <v>127</v>
      </c>
      <c r="F3" s="100"/>
    </row>
    <row r="4" s="101" customFormat="true" ht="12.75" hidden="false" customHeight="true" outlineLevel="0" collapsed="false">
      <c r="A4" s="102" t="n">
        <v>1</v>
      </c>
      <c r="B4" s="100" t="s">
        <v>128</v>
      </c>
      <c r="C4" s="103" t="s">
        <v>129</v>
      </c>
      <c r="D4" s="104" t="s">
        <v>130</v>
      </c>
      <c r="E4" s="99"/>
      <c r="F4" s="100"/>
    </row>
    <row r="5" s="2" customFormat="true" ht="12.75" hidden="false" customHeight="true" outlineLevel="0" collapsed="false">
      <c r="A5" s="102" t="n">
        <v>3</v>
      </c>
      <c r="B5" s="100" t="s">
        <v>131</v>
      </c>
      <c r="C5" s="105" t="s">
        <v>132</v>
      </c>
      <c r="D5" s="104" t="s">
        <v>133</v>
      </c>
      <c r="E5" s="94"/>
      <c r="F5" s="106"/>
    </row>
    <row r="6" s="101" customFormat="true" ht="12.75" hidden="false" customHeight="true" outlineLevel="0" collapsed="false">
      <c r="A6" s="102" t="n">
        <v>3</v>
      </c>
      <c r="B6" s="100" t="s">
        <v>134</v>
      </c>
      <c r="C6" s="103" t="s">
        <v>135</v>
      </c>
      <c r="D6" s="104" t="s">
        <v>136</v>
      </c>
      <c r="E6" s="99"/>
      <c r="F6" s="100"/>
    </row>
    <row r="7" s="101" customFormat="true" ht="12.75" hidden="false" customHeight="true" outlineLevel="0" collapsed="false">
      <c r="A7" s="102" t="n">
        <v>4</v>
      </c>
      <c r="B7" s="100" t="s">
        <v>137</v>
      </c>
      <c r="C7" s="103" t="s">
        <v>138</v>
      </c>
      <c r="D7" s="104" t="s">
        <v>139</v>
      </c>
      <c r="E7" s="99"/>
      <c r="F7" s="100"/>
    </row>
    <row r="8" s="96" customFormat="true" ht="16.5" hidden="false" customHeight="true" outlineLevel="0" collapsed="false">
      <c r="A8" s="96" t="s">
        <v>140</v>
      </c>
      <c r="B8" s="97"/>
      <c r="C8" s="97" t="s">
        <v>141</v>
      </c>
      <c r="D8" s="107"/>
      <c r="E8" s="99" t="s">
        <v>142</v>
      </c>
      <c r="F8" s="95"/>
    </row>
    <row r="9" s="2" customFormat="true" ht="12.75" hidden="false" customHeight="true" outlineLevel="0" collapsed="false">
      <c r="A9" s="102" t="n">
        <v>4</v>
      </c>
      <c r="B9" s="100" t="s">
        <v>143</v>
      </c>
      <c r="C9" s="105" t="s">
        <v>144</v>
      </c>
      <c r="D9" s="104" t="s">
        <v>145</v>
      </c>
      <c r="E9" s="94"/>
    </row>
    <row r="10" s="101" customFormat="true" ht="12.75" hidden="false" customHeight="true" outlineLevel="0" collapsed="false">
      <c r="A10" s="102" t="n">
        <v>5</v>
      </c>
      <c r="B10" s="101" t="s">
        <v>146</v>
      </c>
      <c r="C10" s="105" t="s">
        <v>147</v>
      </c>
      <c r="D10" s="104" t="s">
        <v>148</v>
      </c>
      <c r="E10" s="99"/>
      <c r="F10" s="100"/>
    </row>
    <row r="11" s="96" customFormat="true" ht="16.5" hidden="false" customHeight="true" outlineLevel="0" collapsed="false">
      <c r="A11" s="96" t="s">
        <v>149</v>
      </c>
      <c r="B11" s="100"/>
      <c r="C11" s="97" t="s">
        <v>150</v>
      </c>
      <c r="D11" s="95"/>
      <c r="E11" s="99" t="s">
        <v>151</v>
      </c>
      <c r="F11" s="95"/>
    </row>
    <row r="12" s="96" customFormat="true" ht="12.75" hidden="false" customHeight="true" outlineLevel="0" collapsed="false">
      <c r="A12" s="102" t="n">
        <v>4</v>
      </c>
      <c r="B12" s="100" t="s">
        <v>152</v>
      </c>
      <c r="C12" s="103" t="s">
        <v>153</v>
      </c>
      <c r="D12" s="104" t="s">
        <v>154</v>
      </c>
      <c r="E12" s="99"/>
      <c r="F12" s="95"/>
    </row>
    <row r="13" s="101" customFormat="true" ht="12.75" hidden="false" customHeight="true" outlineLevel="0" collapsed="false">
      <c r="A13" s="102" t="n">
        <v>4</v>
      </c>
      <c r="B13" s="100" t="s">
        <v>155</v>
      </c>
      <c r="C13" s="103" t="s">
        <v>156</v>
      </c>
      <c r="D13" s="104" t="s">
        <v>157</v>
      </c>
      <c r="E13" s="99"/>
      <c r="F13" s="100"/>
    </row>
    <row r="14" s="96" customFormat="true" ht="16.5" hidden="false" customHeight="true" outlineLevel="0" collapsed="false">
      <c r="A14" s="96" t="s">
        <v>158</v>
      </c>
      <c r="B14" s="97"/>
      <c r="C14" s="97" t="s">
        <v>159</v>
      </c>
      <c r="D14" s="97"/>
      <c r="E14" s="99" t="s">
        <v>160</v>
      </c>
      <c r="F14" s="95"/>
    </row>
    <row r="15" s="96" customFormat="true" ht="12.75" hidden="false" customHeight="true" outlineLevel="0" collapsed="false">
      <c r="A15" s="102" t="n">
        <v>1</v>
      </c>
      <c r="B15" s="100" t="s">
        <v>161</v>
      </c>
      <c r="C15" s="103" t="s">
        <v>162</v>
      </c>
      <c r="D15" s="104" t="s">
        <v>163</v>
      </c>
      <c r="E15" s="99"/>
      <c r="F15" s="95"/>
    </row>
    <row r="16" s="96" customFormat="true" ht="12.75" hidden="false" customHeight="true" outlineLevel="0" collapsed="false">
      <c r="A16" s="102" t="n">
        <v>1</v>
      </c>
      <c r="B16" s="100" t="s">
        <v>164</v>
      </c>
      <c r="C16" s="103" t="s">
        <v>165</v>
      </c>
      <c r="D16" s="104" t="s">
        <v>166</v>
      </c>
      <c r="E16" s="99"/>
      <c r="F16" s="95"/>
    </row>
    <row r="17" s="96" customFormat="true" ht="16.5" hidden="false" customHeight="true" outlineLevel="0" collapsed="false">
      <c r="A17" s="96" t="s">
        <v>167</v>
      </c>
      <c r="B17" s="97"/>
      <c r="C17" s="97" t="s">
        <v>168</v>
      </c>
      <c r="D17" s="95"/>
      <c r="E17" s="99" t="s">
        <v>169</v>
      </c>
      <c r="F17" s="97"/>
    </row>
    <row r="18" s="101" customFormat="true" ht="12.75" hidden="false" customHeight="true" outlineLevel="0" collapsed="false">
      <c r="A18" s="102" t="n">
        <v>1</v>
      </c>
      <c r="B18" s="100" t="s">
        <v>167</v>
      </c>
      <c r="C18" s="105" t="s">
        <v>170</v>
      </c>
      <c r="D18" s="108" t="s">
        <v>171</v>
      </c>
      <c r="E18" s="99"/>
      <c r="F18" s="100"/>
    </row>
    <row r="19" s="101" customFormat="true" ht="12.75" hidden="false" customHeight="true" outlineLevel="0" collapsed="false">
      <c r="A19" s="102" t="n">
        <v>3</v>
      </c>
      <c r="B19" s="100" t="s">
        <v>172</v>
      </c>
      <c r="C19" s="105" t="s">
        <v>173</v>
      </c>
      <c r="D19" s="104" t="s">
        <v>174</v>
      </c>
      <c r="E19" s="99"/>
      <c r="F19" s="100"/>
    </row>
    <row r="20" s="96" customFormat="true" ht="16.5" hidden="false" customHeight="true" outlineLevel="0" collapsed="false">
      <c r="A20" s="96" t="s">
        <v>175</v>
      </c>
      <c r="B20" s="97"/>
      <c r="C20" s="97" t="s">
        <v>176</v>
      </c>
      <c r="D20" s="95"/>
      <c r="E20" s="99" t="s">
        <v>177</v>
      </c>
      <c r="F20" s="97"/>
    </row>
    <row r="21" s="101" customFormat="true" ht="12.75" hidden="false" customHeight="true" outlineLevel="0" collapsed="false">
      <c r="A21" s="102" t="n">
        <v>2</v>
      </c>
      <c r="B21" s="100" t="s">
        <v>178</v>
      </c>
      <c r="C21" s="105" t="s">
        <v>179</v>
      </c>
      <c r="D21" s="104" t="s">
        <v>180</v>
      </c>
      <c r="E21" s="99"/>
      <c r="F21" s="100"/>
    </row>
    <row r="22" s="101" customFormat="true" ht="12.75" hidden="false" customHeight="true" outlineLevel="0" collapsed="false">
      <c r="A22" s="102" t="n">
        <v>5</v>
      </c>
      <c r="B22" s="100" t="s">
        <v>181</v>
      </c>
      <c r="C22" s="103" t="s">
        <v>182</v>
      </c>
      <c r="D22" s="104" t="s">
        <v>183</v>
      </c>
      <c r="E22" s="99"/>
      <c r="F22" s="100"/>
    </row>
    <row r="23" s="96" customFormat="true" ht="16.5" hidden="false" customHeight="true" outlineLevel="0" collapsed="false">
      <c r="A23" s="96" t="s">
        <v>184</v>
      </c>
      <c r="B23" s="100"/>
      <c r="C23" s="97" t="s">
        <v>185</v>
      </c>
      <c r="D23" s="104"/>
      <c r="E23" s="99" t="s">
        <v>186</v>
      </c>
      <c r="F23" s="97"/>
    </row>
    <row r="24" s="101" customFormat="true" ht="12.75" hidden="false" customHeight="true" outlineLevel="0" collapsed="false">
      <c r="A24" s="102" t="n">
        <v>2</v>
      </c>
      <c r="B24" s="100" t="s">
        <v>187</v>
      </c>
      <c r="C24" s="103" t="s">
        <v>188</v>
      </c>
      <c r="D24" s="104" t="s">
        <v>189</v>
      </c>
      <c r="E24" s="99"/>
      <c r="F24" s="100"/>
    </row>
    <row r="25" s="101" customFormat="true" ht="12.75" hidden="false" customHeight="true" outlineLevel="0" collapsed="false">
      <c r="A25" s="102" t="n">
        <v>2</v>
      </c>
      <c r="B25" s="100" t="s">
        <v>190</v>
      </c>
      <c r="C25" s="105" t="s">
        <v>191</v>
      </c>
      <c r="D25" s="104" t="s">
        <v>192</v>
      </c>
      <c r="E25" s="99"/>
      <c r="F25" s="100"/>
    </row>
    <row r="26" s="101" customFormat="true" ht="16.5" hidden="false" customHeight="true" outlineLevel="0" collapsed="false">
      <c r="A26" s="96" t="s">
        <v>193</v>
      </c>
      <c r="B26" s="97"/>
      <c r="C26" s="97" t="s">
        <v>194</v>
      </c>
      <c r="D26" s="95"/>
      <c r="E26" s="99" t="s">
        <v>195</v>
      </c>
      <c r="F26" s="100"/>
    </row>
    <row r="27" s="101" customFormat="true" ht="12.75" hidden="false" customHeight="true" outlineLevel="0" collapsed="false">
      <c r="A27" s="102" t="n">
        <v>1</v>
      </c>
      <c r="B27" s="100" t="s">
        <v>196</v>
      </c>
      <c r="C27" s="103" t="s">
        <v>197</v>
      </c>
      <c r="D27" s="104" t="s">
        <v>198</v>
      </c>
      <c r="E27" s="99"/>
      <c r="F27" s="100"/>
    </row>
    <row r="28" s="96" customFormat="true" ht="12.75" hidden="false" customHeight="true" outlineLevel="0" collapsed="false">
      <c r="A28" s="102" t="n">
        <v>1</v>
      </c>
      <c r="B28" s="100" t="s">
        <v>199</v>
      </c>
      <c r="C28" s="103" t="s">
        <v>200</v>
      </c>
      <c r="D28" s="108" t="s">
        <v>201</v>
      </c>
      <c r="E28" s="109"/>
      <c r="F28" s="95"/>
    </row>
    <row r="29" s="96" customFormat="true" ht="16.5" hidden="false" customHeight="true" outlineLevel="0" collapsed="false">
      <c r="A29" s="110" t="s">
        <v>202</v>
      </c>
      <c r="B29" s="100"/>
      <c r="C29" s="111" t="s">
        <v>203</v>
      </c>
      <c r="D29" s="108"/>
      <c r="E29" s="109" t="s">
        <v>204</v>
      </c>
      <c r="F29" s="97"/>
    </row>
    <row r="30" s="101" customFormat="true" ht="12.75" hidden="false" customHeight="true" outlineLevel="0" collapsed="false">
      <c r="A30" s="102" t="n">
        <v>1</v>
      </c>
      <c r="B30" s="100" t="s">
        <v>205</v>
      </c>
      <c r="C30" s="103" t="s">
        <v>206</v>
      </c>
      <c r="D30" s="104" t="s">
        <v>207</v>
      </c>
      <c r="E30" s="99"/>
      <c r="F30" s="100"/>
    </row>
    <row r="31" s="101" customFormat="true" ht="12.75" hidden="false" customHeight="true" outlineLevel="0" collapsed="false">
      <c r="A31" s="102" t="n">
        <v>2</v>
      </c>
      <c r="B31" s="100" t="s">
        <v>208</v>
      </c>
      <c r="C31" s="103" t="s">
        <v>209</v>
      </c>
      <c r="D31" s="104" t="s">
        <v>210</v>
      </c>
      <c r="E31" s="109"/>
      <c r="F31" s="100"/>
    </row>
    <row r="32" s="101" customFormat="true" ht="12.75" hidden="false" customHeight="true" outlineLevel="0" collapsed="false">
      <c r="A32" s="102" t="n">
        <v>3</v>
      </c>
      <c r="B32" s="100" t="s">
        <v>211</v>
      </c>
      <c r="C32" s="103" t="s">
        <v>212</v>
      </c>
      <c r="D32" s="104" t="s">
        <v>213</v>
      </c>
      <c r="E32" s="109"/>
      <c r="F32" s="100"/>
    </row>
    <row r="33" s="101" customFormat="true" ht="12.75" hidden="false" customHeight="true" outlineLevel="0" collapsed="false">
      <c r="A33" s="102" t="n">
        <v>5</v>
      </c>
      <c r="B33" s="100" t="s">
        <v>214</v>
      </c>
      <c r="C33" s="103" t="s">
        <v>215</v>
      </c>
      <c r="D33" s="104" t="s">
        <v>216</v>
      </c>
      <c r="E33" s="109"/>
      <c r="F33" s="100"/>
    </row>
    <row r="34" s="101" customFormat="true" ht="16.5" hidden="false" customHeight="true" outlineLevel="0" collapsed="false">
      <c r="A34" s="96" t="s">
        <v>217</v>
      </c>
      <c r="B34" s="100"/>
      <c r="C34" s="112" t="s">
        <v>218</v>
      </c>
      <c r="D34" s="108"/>
      <c r="E34" s="99" t="s">
        <v>219</v>
      </c>
      <c r="F34" s="100"/>
    </row>
    <row r="35" s="101" customFormat="true" ht="12.75" hidden="false" customHeight="true" outlineLevel="0" collapsed="false">
      <c r="A35" s="102" t="n">
        <v>4</v>
      </c>
      <c r="B35" s="101" t="s">
        <v>220</v>
      </c>
      <c r="C35" s="103" t="s">
        <v>221</v>
      </c>
      <c r="D35" s="104" t="s">
        <v>222</v>
      </c>
      <c r="E35" s="99"/>
      <c r="F35" s="113"/>
    </row>
    <row r="36" s="101" customFormat="true" ht="12.75" hidden="false" customHeight="true" outlineLevel="0" collapsed="false">
      <c r="A36" s="102" t="n">
        <v>5</v>
      </c>
      <c r="B36" s="100" t="s">
        <v>223</v>
      </c>
      <c r="C36" s="105" t="s">
        <v>224</v>
      </c>
      <c r="D36" s="104" t="s">
        <v>225</v>
      </c>
      <c r="E36" s="99"/>
      <c r="F36" s="100"/>
    </row>
    <row r="37" s="96" customFormat="true" ht="16.5" hidden="false" customHeight="true" outlineLevel="0" collapsed="false">
      <c r="A37" s="96" t="s">
        <v>226</v>
      </c>
      <c r="B37" s="97"/>
      <c r="C37" s="97" t="s">
        <v>227</v>
      </c>
      <c r="D37" s="95"/>
      <c r="E37" s="99"/>
      <c r="F37" s="97"/>
    </row>
    <row r="38" s="101" customFormat="true" ht="12.75" hidden="false" customHeight="true" outlineLevel="0" collapsed="false">
      <c r="A38" s="102" t="n">
        <v>5</v>
      </c>
      <c r="B38" s="100" t="s">
        <v>228</v>
      </c>
      <c r="C38" s="105" t="s">
        <v>229</v>
      </c>
      <c r="D38" s="104" t="s">
        <v>230</v>
      </c>
      <c r="E38" s="99"/>
      <c r="F38" s="100"/>
    </row>
    <row r="39" s="96" customFormat="true" ht="16.5" hidden="false" customHeight="true" outlineLevel="0" collapsed="false">
      <c r="A39" s="96" t="s">
        <v>231</v>
      </c>
      <c r="B39" s="97"/>
      <c r="C39" s="97" t="s">
        <v>232</v>
      </c>
      <c r="D39" s="95"/>
      <c r="E39" s="99" t="s">
        <v>233</v>
      </c>
      <c r="F39" s="97"/>
    </row>
    <row r="40" s="101" customFormat="true" ht="12.75" hidden="false" customHeight="true" outlineLevel="0" collapsed="false">
      <c r="A40" s="102" t="n">
        <v>2</v>
      </c>
      <c r="B40" s="100" t="s">
        <v>234</v>
      </c>
      <c r="C40" s="105" t="s">
        <v>235</v>
      </c>
      <c r="D40" s="104" t="s">
        <v>236</v>
      </c>
      <c r="E40" s="99"/>
      <c r="F40" s="113"/>
    </row>
    <row r="41" s="101" customFormat="true" ht="12.75" hidden="false" customHeight="true" outlineLevel="0" collapsed="false">
      <c r="A41" s="102" t="n">
        <v>4</v>
      </c>
      <c r="B41" s="100" t="s">
        <v>237</v>
      </c>
      <c r="C41" s="105" t="s">
        <v>238</v>
      </c>
      <c r="D41" s="104" t="s">
        <v>239</v>
      </c>
      <c r="E41" s="99"/>
      <c r="F41" s="113"/>
    </row>
    <row r="42" s="96" customFormat="true" ht="16.5" hidden="false" customHeight="true" outlineLevel="0" collapsed="false">
      <c r="A42" s="110" t="s">
        <v>240</v>
      </c>
      <c r="B42" s="100"/>
      <c r="C42" s="112" t="s">
        <v>241</v>
      </c>
      <c r="D42" s="108"/>
      <c r="E42" s="99" t="s">
        <v>242</v>
      </c>
      <c r="F42" s="97"/>
    </row>
    <row r="43" s="101" customFormat="true" ht="12.75" hidden="false" customHeight="true" outlineLevel="0" collapsed="false">
      <c r="A43" s="102" t="n">
        <v>3</v>
      </c>
      <c r="B43" s="100" t="s">
        <v>243</v>
      </c>
      <c r="C43" s="105" t="s">
        <v>244</v>
      </c>
      <c r="D43" s="104" t="s">
        <v>245</v>
      </c>
      <c r="E43" s="99"/>
      <c r="F43" s="100"/>
    </row>
    <row r="44" s="96" customFormat="true" ht="16.5" hidden="false" customHeight="true" outlineLevel="0" collapsed="false">
      <c r="A44" s="110" t="s">
        <v>246</v>
      </c>
      <c r="B44" s="100"/>
      <c r="C44" s="112" t="s">
        <v>247</v>
      </c>
      <c r="D44" s="108"/>
      <c r="E44" s="99" t="s">
        <v>248</v>
      </c>
      <c r="F44" s="97"/>
    </row>
    <row r="45" customFormat="false" ht="12.75" hidden="false" customHeight="true" outlineLevel="0" collapsed="false">
      <c r="A45" s="102" t="n">
        <v>3</v>
      </c>
      <c r="B45" s="100" t="s">
        <v>249</v>
      </c>
      <c r="C45" s="105" t="s">
        <v>250</v>
      </c>
      <c r="D45" s="104" t="s">
        <v>251</v>
      </c>
    </row>
    <row r="46" s="101" customFormat="true" ht="16.5" hidden="false" customHeight="true" outlineLevel="0" collapsed="false">
      <c r="A46" s="96" t="s">
        <v>252</v>
      </c>
      <c r="B46" s="97"/>
      <c r="C46" s="97" t="s">
        <v>253</v>
      </c>
      <c r="D46" s="107"/>
      <c r="E46" s="109" t="s">
        <v>254</v>
      </c>
      <c r="F46" s="100"/>
    </row>
    <row r="47" s="96" customFormat="true" ht="12.75" hidden="false" customHeight="true" outlineLevel="0" collapsed="false">
      <c r="A47" s="102" t="n">
        <v>2</v>
      </c>
      <c r="B47" s="101" t="s">
        <v>255</v>
      </c>
      <c r="C47" s="105" t="s">
        <v>256</v>
      </c>
      <c r="D47" s="104" t="s">
        <v>257</v>
      </c>
      <c r="E47" s="109"/>
      <c r="F47" s="114"/>
    </row>
    <row r="48" s="101" customFormat="true" ht="12.75" hidden="false" customHeight="true" outlineLevel="0" collapsed="false">
      <c r="A48" s="102" t="n">
        <v>4</v>
      </c>
      <c r="B48" s="100" t="s">
        <v>258</v>
      </c>
      <c r="C48" s="103" t="s">
        <v>259</v>
      </c>
      <c r="D48" s="104" t="s">
        <v>260</v>
      </c>
      <c r="E48" s="109"/>
      <c r="F48" s="100"/>
    </row>
    <row r="49" s="96" customFormat="true" ht="16.5" hidden="false" customHeight="true" outlineLevel="0" collapsed="false">
      <c r="A49" s="96" t="s">
        <v>261</v>
      </c>
      <c r="B49" s="97"/>
      <c r="C49" s="111" t="s">
        <v>262</v>
      </c>
      <c r="D49" s="107"/>
      <c r="E49" s="99" t="s">
        <v>263</v>
      </c>
      <c r="F49" s="95"/>
    </row>
    <row r="50" s="101" customFormat="true" ht="12.75" hidden="false" customHeight="true" outlineLevel="0" collapsed="false">
      <c r="A50" s="102" t="n">
        <v>2</v>
      </c>
      <c r="B50" s="100" t="s">
        <v>264</v>
      </c>
      <c r="C50" s="105" t="s">
        <v>265</v>
      </c>
      <c r="D50" s="108" t="s">
        <v>266</v>
      </c>
      <c r="E50" s="99"/>
      <c r="F50" s="100"/>
    </row>
    <row r="51" s="101" customFormat="true" ht="12.75" hidden="false" customHeight="true" outlineLevel="0" collapsed="false">
      <c r="A51" s="102" t="n">
        <v>2</v>
      </c>
      <c r="B51" s="100" t="s">
        <v>267</v>
      </c>
      <c r="C51" s="103" t="s">
        <v>268</v>
      </c>
      <c r="D51" s="108" t="s">
        <v>269</v>
      </c>
      <c r="E51" s="99"/>
      <c r="F51" s="100"/>
    </row>
    <row r="52" s="96" customFormat="true" ht="16.5" hidden="false" customHeight="true" outlineLevel="0" collapsed="false">
      <c r="A52" s="96" t="s">
        <v>270</v>
      </c>
      <c r="B52" s="97"/>
      <c r="C52" s="97" t="s">
        <v>271</v>
      </c>
      <c r="D52" s="107"/>
      <c r="E52" s="99" t="s">
        <v>272</v>
      </c>
      <c r="F52" s="95"/>
    </row>
    <row r="53" s="101" customFormat="true" ht="12.75" hidden="false" customHeight="true" outlineLevel="0" collapsed="false">
      <c r="A53" s="102" t="n">
        <v>1</v>
      </c>
      <c r="B53" s="101" t="s">
        <v>273</v>
      </c>
      <c r="C53" s="103" t="s">
        <v>274</v>
      </c>
      <c r="D53" s="108" t="s">
        <v>275</v>
      </c>
      <c r="E53" s="99"/>
      <c r="F53" s="100"/>
    </row>
    <row r="54" s="2" customFormat="true" ht="12.75" hidden="false" customHeight="true" outlineLevel="0" collapsed="false">
      <c r="A54" s="102" t="n">
        <v>3</v>
      </c>
      <c r="B54" s="100" t="s">
        <v>276</v>
      </c>
      <c r="C54" s="105" t="s">
        <v>277</v>
      </c>
      <c r="D54" s="104" t="s">
        <v>278</v>
      </c>
      <c r="E54" s="94"/>
    </row>
    <row r="55" s="101" customFormat="true" ht="12.75" hidden="false" customHeight="true" outlineLevel="0" collapsed="false">
      <c r="A55" s="102" t="n">
        <v>5</v>
      </c>
      <c r="B55" s="101" t="s">
        <v>279</v>
      </c>
      <c r="C55" s="105" t="s">
        <v>280</v>
      </c>
      <c r="D55" s="115" t="s">
        <v>281</v>
      </c>
      <c r="E55" s="109"/>
      <c r="F55" s="113"/>
    </row>
    <row r="56" s="2" customFormat="true" ht="12.75" hidden="false" customHeight="true" outlineLevel="0" collapsed="false">
      <c r="A56" s="102" t="n">
        <v>5</v>
      </c>
      <c r="B56" s="100" t="s">
        <v>282</v>
      </c>
      <c r="C56" s="116" t="s">
        <v>283</v>
      </c>
      <c r="D56" s="117" t="s">
        <v>284</v>
      </c>
      <c r="E56" s="94"/>
    </row>
  </sheetData>
  <mergeCells count="1">
    <mergeCell ref="B1:D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23:41:23Z</dcterms:created>
  <dc:creator>Air Force Office</dc:creator>
  <dc:description/>
  <dc:language>en-US</dc:language>
  <cp:lastModifiedBy>Matt Power</cp:lastModifiedBy>
  <cp:lastPrinted>2012-01-09T00:56:52Z</cp:lastPrinted>
  <dcterms:modified xsi:type="dcterms:W3CDTF">2012-01-11T01:40:53Z</dcterms:modified>
  <cp:revision>0</cp:revision>
  <dc:subject/>
  <dc:title/>
</cp:coreProperties>
</file>