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8"/>
  </bookViews>
  <sheets>
    <sheet name="Open 9 ball" sheetId="1" state="visible" r:id="rId2"/>
    <sheet name="Ladies 9 ball" sheetId="2" state="visible" r:id="rId3"/>
    <sheet name="Ladies doubles" sheetId="3" state="visible" r:id="rId4"/>
    <sheet name="Masters" sheetId="4" state="visible" r:id="rId5"/>
    <sheet name="Ladies singles" sheetId="5" state="visible" r:id="rId6"/>
    <sheet name="Open singles" sheetId="6" state="visible" r:id="rId7"/>
    <sheet name="OS results" sheetId="7" state="visible" r:id="rId8"/>
    <sheet name="Open doubles" sheetId="8" state="visible" r:id="rId9"/>
    <sheet name="OD groups" sheetId="9" state="visible" r:id="rId10"/>
  </sheets>
  <definedNames>
    <definedName function="false" hidden="false" localSheetId="8" name="_xlnm.Print_Area" vbProcedure="false">'OD groups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59">
  <si>
    <t xml:space="preserve">Prelims</t>
  </si>
  <si>
    <t xml:space="preserve">Open main draw</t>
  </si>
  <si>
    <t xml:space="preserve">Matt H (1)</t>
  </si>
  <si>
    <t xml:space="preserve">Jason</t>
  </si>
  <si>
    <t xml:space="preserve">Jason d William 5-1</t>
  </si>
  <si>
    <t xml:space="preserve">(5-4)</t>
  </si>
  <si>
    <t xml:space="preserve">JR</t>
  </si>
  <si>
    <t xml:space="preserve">(6-4)</t>
  </si>
  <si>
    <t xml:space="preserve">Dave W</t>
  </si>
  <si>
    <t xml:space="preserve">(5-2)</t>
  </si>
  <si>
    <t xml:space="preserve">Phil T</t>
  </si>
  <si>
    <t xml:space="preserve">Cindy</t>
  </si>
  <si>
    <t xml:space="preserve">(7-2) - $50</t>
  </si>
  <si>
    <t xml:space="preserve">Phil Bryan</t>
  </si>
  <si>
    <t xml:space="preserve">(6-5</t>
  </si>
  <si>
    <t xml:space="preserve">Sid</t>
  </si>
  <si>
    <t xml:space="preserve">Theresa</t>
  </si>
  <si>
    <t xml:space="preserve">Jason S</t>
  </si>
  <si>
    <t xml:space="preserve">(8-3) - $140</t>
  </si>
  <si>
    <t xml:space="preserve">(5-3)</t>
  </si>
  <si>
    <t xml:space="preserve">Graham</t>
  </si>
  <si>
    <t xml:space="preserve">(6-2)</t>
  </si>
  <si>
    <t xml:space="preserve">Barry</t>
  </si>
  <si>
    <t xml:space="preserve">Shane</t>
  </si>
  <si>
    <t xml:space="preserve">(7-5)</t>
  </si>
  <si>
    <t xml:space="preserve">Dan</t>
  </si>
  <si>
    <t xml:space="preserve">Dan T</t>
  </si>
  <si>
    <t xml:space="preserve">James S</t>
  </si>
  <si>
    <t xml:space="preserve">(6-5)</t>
  </si>
  <si>
    <t xml:space="preserve">Anthony</t>
  </si>
  <si>
    <t xml:space="preserve">Anthony (4)</t>
  </si>
  <si>
    <t xml:space="preserve">Mick Norton</t>
  </si>
  <si>
    <t xml:space="preserve">Mick (3)</t>
  </si>
  <si>
    <t xml:space="preserve">(9-5) - $245</t>
  </si>
  <si>
    <t xml:space="preserve">Mick</t>
  </si>
  <si>
    <t xml:space="preserve">Les d Matt P 5-4</t>
  </si>
  <si>
    <t xml:space="preserve">Les</t>
  </si>
  <si>
    <t xml:space="preserve">Andy</t>
  </si>
  <si>
    <t xml:space="preserve">Lissie</t>
  </si>
  <si>
    <t xml:space="preserve">Nicole</t>
  </si>
  <si>
    <t xml:space="preserve">(7-6)</t>
  </si>
  <si>
    <t xml:space="preserve">Aaron</t>
  </si>
  <si>
    <t xml:space="preserve">Paul</t>
  </si>
  <si>
    <t xml:space="preserve">Trent</t>
  </si>
  <si>
    <t xml:space="preserve">Paul A</t>
  </si>
  <si>
    <t xml:space="preserve">Ged</t>
  </si>
  <si>
    <t xml:space="preserve">(8-6)</t>
  </si>
  <si>
    <t xml:space="preserve">Mick C</t>
  </si>
  <si>
    <t xml:space="preserve">(5-0)</t>
  </si>
  <si>
    <t xml:space="preserve">Phil Bailey</t>
  </si>
  <si>
    <t xml:space="preserve">Phil</t>
  </si>
  <si>
    <t xml:space="preserve">James M</t>
  </si>
  <si>
    <t xml:space="preserve">Dragan</t>
  </si>
  <si>
    <t xml:space="preserve">Paul C</t>
  </si>
  <si>
    <t xml:space="preserve">(7-6) - $50</t>
  </si>
  <si>
    <t xml:space="preserve">Mongrel</t>
  </si>
  <si>
    <t xml:space="preserve">Pete d Simon 5-3</t>
  </si>
  <si>
    <t xml:space="preserve">Pete S</t>
  </si>
  <si>
    <t xml:space="preserve">(6-1)</t>
  </si>
  <si>
    <t xml:space="preserve">Dragan (2)</t>
  </si>
  <si>
    <t xml:space="preserve">(5-1)</t>
  </si>
  <si>
    <t xml:space="preserve">Ladies main draw</t>
  </si>
  <si>
    <t xml:space="preserve">Nicole (1)</t>
  </si>
  <si>
    <t xml:space="preserve">Bye</t>
  </si>
  <si>
    <t xml:space="preserve">(5-3) - $50</t>
  </si>
  <si>
    <t xml:space="preserve">(4-2)</t>
  </si>
  <si>
    <t xml:space="preserve">Cindy Blackmore</t>
  </si>
  <si>
    <t xml:space="preserve">(6-1) - $110</t>
  </si>
  <si>
    <t xml:space="preserve">Frames</t>
  </si>
  <si>
    <t xml:space="preserve">Round robin (Sat)</t>
  </si>
  <si>
    <t xml:space="preserve">For</t>
  </si>
  <si>
    <t xml:space="preserve">Agnst</t>
  </si>
  <si>
    <t xml:space="preserve">Finished</t>
  </si>
  <si>
    <t xml:space="preserve">Lesieli O'Connor &amp; Kylie Power</t>
  </si>
  <si>
    <t xml:space="preserve">Ann Moimoi &amp; Jo Lowry</t>
  </si>
  <si>
    <t xml:space="preserve">Kathy Harmon &amp; Theresa Whitten</t>
  </si>
  <si>
    <t xml:space="preserve">Cindy Blackmore &amp; Nicole Welsh</t>
  </si>
  <si>
    <t xml:space="preserve">Heather Robertson &amp; Penny Foudoulis</t>
  </si>
  <si>
    <t xml:space="preserve">=5</t>
  </si>
  <si>
    <t xml:space="preserve">Michelle Massey &amp; Tammie Ashlin</t>
  </si>
  <si>
    <t xml:space="preserve">Melissa Chapelli &amp; Olivia Ott</t>
  </si>
  <si>
    <t xml:space="preserve">Jennifer Everett &amp; Ruth Stone</t>
  </si>
  <si>
    <t xml:space="preserve">Jacinta Snajdar &amp; Melissa Kelly</t>
  </si>
  <si>
    <t xml:space="preserve">Alisha Auva'a &amp; Margaret Auva'a</t>
  </si>
  <si>
    <t xml:space="preserve">Matches</t>
  </si>
  <si>
    <t xml:space="preserve">Top 4 (Sun)</t>
  </si>
  <si>
    <t xml:space="preserve">%age</t>
  </si>
  <si>
    <t xml:space="preserve">Kathy &amp; Theresa</t>
  </si>
  <si>
    <t xml:space="preserve">Cindy &amp; Nicole</t>
  </si>
  <si>
    <t xml:space="preserve">Les &amp; Kylie</t>
  </si>
  <si>
    <t xml:space="preserve">Ann &amp; Jo</t>
  </si>
  <si>
    <t xml:space="preserve">Final</t>
  </si>
  <si>
    <r>
      <rPr>
        <b val="true"/>
        <sz val="12"/>
        <color rgb="FF0000FF"/>
        <rFont val="Times New Roman"/>
        <family val="1"/>
      </rPr>
      <t xml:space="preserve">Cindy &amp; Nicole</t>
    </r>
    <r>
      <rPr>
        <sz val="12"/>
        <rFont val="Times New Roman"/>
        <family val="1"/>
      </rPr>
      <t xml:space="preserve"> defeated Kathy &amp; Theresa 5-0</t>
    </r>
  </si>
  <si>
    <t xml:space="preserve">2012 ACT Masters Singles Event - Round 1</t>
  </si>
  <si>
    <t xml:space="preserve">Saturday 24 March - All groups commence 11am </t>
  </si>
  <si>
    <t xml:space="preserve">Group 1</t>
  </si>
  <si>
    <t xml:space="preserve">Rank</t>
  </si>
  <si>
    <t xml:space="preserve">Name</t>
  </si>
  <si>
    <t xml:space="preserve">Posn</t>
  </si>
  <si>
    <t xml:space="preserve">Ian Will</t>
  </si>
  <si>
    <t xml:space="preserve">Pete Smith</t>
  </si>
  <si>
    <t xml:space="preserve">Paul Wilcott</t>
  </si>
  <si>
    <t xml:space="preserve">Barry King</t>
  </si>
  <si>
    <t xml:space="preserve">Steve Phillips</t>
  </si>
  <si>
    <t xml:space="preserve">Max Ryan</t>
  </si>
  <si>
    <t xml:space="preserve">Glenn Peters</t>
  </si>
  <si>
    <t xml:space="preserve">Neil Whitbread</t>
  </si>
  <si>
    <t xml:space="preserve">-</t>
  </si>
  <si>
    <t xml:space="preserve">George Sullivan</t>
  </si>
  <si>
    <t xml:space="preserve">Sid Scott</t>
  </si>
  <si>
    <t xml:space="preserve">Top 4</t>
  </si>
  <si>
    <t xml:space="preserve">Rolf Bandte</t>
  </si>
  <si>
    <t xml:space="preserve">Jack Dehm</t>
  </si>
  <si>
    <t xml:space="preserve">Kevin Harrow</t>
  </si>
  <si>
    <t xml:space="preserve">Ted Mallowes</t>
  </si>
  <si>
    <t xml:space="preserve">?</t>
  </si>
  <si>
    <t xml:space="preserve">Tolly Auva'a</t>
  </si>
  <si>
    <t xml:space="preserve">Barry Floyd</t>
  </si>
  <si>
    <t xml:space="preserve">Chris Smith</t>
  </si>
  <si>
    <t xml:space="preserve">Ruth Stone</t>
  </si>
  <si>
    <t xml:space="preserve">2012 ACT Masters Singles Event - Top 8</t>
  </si>
  <si>
    <t xml:space="preserve">Sunday 25 March - Commencing at 11am </t>
  </si>
  <si>
    <t xml:space="preserve">Top 8</t>
  </si>
  <si>
    <t xml:space="preserve">2*</t>
  </si>
  <si>
    <t xml:space="preserve">Ian Will def Pete Smith 6-3</t>
  </si>
  <si>
    <t xml:space="preserve">Theresa Whitten</t>
  </si>
  <si>
    <t xml:space="preserve">Kathy Harmon</t>
  </si>
  <si>
    <t xml:space="preserve">Lesieli O'Connor</t>
  </si>
  <si>
    <t xml:space="preserve">Olivia Ott</t>
  </si>
  <si>
    <t xml:space="preserve">Jennifer Everett</t>
  </si>
  <si>
    <t xml:space="preserve">Melissa Kelly</t>
  </si>
  <si>
    <t xml:space="preserve">Joanne Carson</t>
  </si>
  <si>
    <t xml:space="preserve">Margaret Auva'a</t>
  </si>
  <si>
    <t xml:space="preserve">Group 2</t>
  </si>
  <si>
    <t xml:space="preserve">Nicole Welsh</t>
  </si>
  <si>
    <t xml:space="preserve">Michelle Massey</t>
  </si>
  <si>
    <t xml:space="preserve">Kylie Power</t>
  </si>
  <si>
    <t xml:space="preserve">Penny Foudoulis</t>
  </si>
  <si>
    <t xml:space="preserve">Alisha Auva'a</t>
  </si>
  <si>
    <t xml:space="preserve">Rebecca Billington</t>
  </si>
  <si>
    <t xml:space="preserve">Tracey Gill</t>
  </si>
  <si>
    <t xml:space="preserve">Group 3</t>
  </si>
  <si>
    <t xml:space="preserve">Jo Lowry</t>
  </si>
  <si>
    <t xml:space="preserve">Ann Moimoi</t>
  </si>
  <si>
    <t xml:space="preserve">Lee Pagden</t>
  </si>
  <si>
    <t xml:space="preserve">Won playoff</t>
  </si>
  <si>
    <t xml:space="preserve">Melissa Chapelli</t>
  </si>
  <si>
    <t xml:space="preserve">Heather Robertson</t>
  </si>
  <si>
    <t xml:space="preserve">Jacinta Snajdar</t>
  </si>
  <si>
    <t xml:space="preserve">Tammie Ashlin</t>
  </si>
  <si>
    <t xml:space="preserve">Top 12</t>
  </si>
  <si>
    <t xml:space="preserve">=9</t>
  </si>
  <si>
    <t xml:space="preserve">Les beat Cindy 4-1</t>
  </si>
  <si>
    <t xml:space="preserve">Nicole beat Theresa 4-2</t>
  </si>
  <si>
    <t xml:space="preserve">Theresa beat Cindy 4-2</t>
  </si>
  <si>
    <t xml:space="preserve">Nicole beat Les 4-1</t>
  </si>
  <si>
    <t xml:space="preserve">Cindy beat Nicole 4-3</t>
  </si>
  <si>
    <t xml:space="preserve">Theresa beat Les 4-3</t>
  </si>
  <si>
    <t xml:space="preserve">Nicole beat Theresa 7-2</t>
  </si>
  <si>
    <t xml:space="preserve">Seed</t>
  </si>
  <si>
    <t xml:space="preserve">Player name</t>
  </si>
  <si>
    <t xml:space="preserve">Ranking</t>
  </si>
  <si>
    <t xml:space="preserve">Likely format (to be confirmed) for 146 entrants</t>
  </si>
  <si>
    <t xml:space="preserve">Anthony Chia</t>
  </si>
  <si>
    <t xml:space="preserve">Dean Welsh</t>
  </si>
  <si>
    <t xml:space="preserve">Date</t>
  </si>
  <si>
    <t xml:space="preserve">Round</t>
  </si>
  <si>
    <t xml:space="preserve">Sitting out</t>
  </si>
  <si>
    <t xml:space="preserve">Playing</t>
  </si>
  <si>
    <t xml:space="preserve">Likely format</t>
  </si>
  <si>
    <t xml:space="preserve">Likely venues</t>
  </si>
  <si>
    <t xml:space="preserve">Rony Sood</t>
  </si>
  <si>
    <r>
      <rPr>
        <sz val="10"/>
        <rFont val="Arial"/>
        <family val="2"/>
      </rPr>
      <t xml:space="preserve">10 groups of 8/9, round robin </t>
    </r>
    <r>
      <rPr>
        <sz val="10"/>
        <color rgb="FFFF0000"/>
        <rFont val="Arial"/>
        <family val="2"/>
      </rPr>
      <t xml:space="preserve">x 3</t>
    </r>
    <r>
      <rPr>
        <sz val="10"/>
        <rFont val="Arial"/>
        <family val="2"/>
      </rPr>
      <t xml:space="preserve">, top 4 progressing</t>
    </r>
  </si>
  <si>
    <t xml:space="preserve">Most!</t>
  </si>
  <si>
    <r>
      <rPr>
        <sz val="10"/>
        <rFont val="Arial"/>
        <family val="2"/>
      </rPr>
      <t xml:space="preserve">8 groups of 9, round robin </t>
    </r>
    <r>
      <rPr>
        <sz val="10"/>
        <color rgb="FFFF0000"/>
        <rFont val="Arial"/>
        <family val="2"/>
      </rPr>
      <t xml:space="preserve">x 3</t>
    </r>
    <r>
      <rPr>
        <sz val="10"/>
        <rFont val="Arial"/>
        <family val="2"/>
      </rPr>
      <t xml:space="preserve">, top 4 progressing</t>
    </r>
  </si>
  <si>
    <t xml:space="preserve">Kaleen/Labor/OJOs/Fyshwick</t>
  </si>
  <si>
    <t xml:space="preserve">Michael Hazilias</t>
  </si>
  <si>
    <t xml:space="preserve">8 groups of 8, round robin x 4, top 4 progressing</t>
  </si>
  <si>
    <t xml:space="preserve">Kaleen/Labor/Basement/Fyshwick</t>
  </si>
  <si>
    <t xml:space="preserve">Edmund Chen</t>
  </si>
  <si>
    <t xml:space="preserve">T32</t>
  </si>
  <si>
    <t xml:space="preserve">4 groups of 8, round robin x 4, top 4 progressing</t>
  </si>
  <si>
    <t xml:space="preserve">Kaleen/Labor</t>
  </si>
  <si>
    <t xml:space="preserve">Michael Masal</t>
  </si>
  <si>
    <t xml:space="preserve">T16</t>
  </si>
  <si>
    <t xml:space="preserve">Round robin x3 over 3 days of long weekend</t>
  </si>
  <si>
    <t xml:space="preserve">Kaleen</t>
  </si>
  <si>
    <t xml:space="preserve">T4</t>
  </si>
  <si>
    <t xml:space="preserve">Round robin of matches, top 2 play in final</t>
  </si>
  <si>
    <t xml:space="preserve">Semisi Naupoto</t>
  </si>
  <si>
    <t xml:space="preserve">John Pagden</t>
  </si>
  <si>
    <t xml:space="preserve">Colin Gamble</t>
  </si>
  <si>
    <t xml:space="preserve">Phillip Thorp</t>
  </si>
  <si>
    <t xml:space="preserve">Peter Penfold</t>
  </si>
  <si>
    <t xml:space="preserve">Brent Hampton</t>
  </si>
  <si>
    <t xml:space="preserve">Jeremy Smith</t>
  </si>
  <si>
    <t xml:space="preserve">Matt Harmon</t>
  </si>
  <si>
    <t xml:space="preserve">Andrew Pearce</t>
  </si>
  <si>
    <t xml:space="preserve">Jason Tanaskovic</t>
  </si>
  <si>
    <t xml:space="preserve">Jason Scott</t>
  </si>
  <si>
    <t xml:space="preserve">Ian Stanley</t>
  </si>
  <si>
    <t xml:space="preserve">Andrew Bailey</t>
  </si>
  <si>
    <t xml:space="preserve">Dragan Markovic</t>
  </si>
  <si>
    <t xml:space="preserve">Corey Power</t>
  </si>
  <si>
    <t xml:space="preserve">Paul Andonaros</t>
  </si>
  <si>
    <t xml:space="preserve">Glen O'Connell</t>
  </si>
  <si>
    <t xml:space="preserve">Shane Smith</t>
  </si>
  <si>
    <t xml:space="preserve">Paul Carlile</t>
  </si>
  <si>
    <t xml:space="preserve">Gerard Johnston</t>
  </si>
  <si>
    <t xml:space="preserve">Bob Sifri</t>
  </si>
  <si>
    <t xml:space="preserve">Ben Boyd</t>
  </si>
  <si>
    <t xml:space="preserve">Troy Miller</t>
  </si>
  <si>
    <t xml:space="preserve">James Southwell</t>
  </si>
  <si>
    <t xml:space="preserve">Dennis Bingley</t>
  </si>
  <si>
    <t xml:space="preserve">John Murphy</t>
  </si>
  <si>
    <t xml:space="preserve">Tom Prpic</t>
  </si>
  <si>
    <t xml:space="preserve">Kris Bandte</t>
  </si>
  <si>
    <t xml:space="preserve">Simon Wade</t>
  </si>
  <si>
    <t xml:space="preserve">Dave Wynack</t>
  </si>
  <si>
    <t xml:space="preserve">Nick Dunn</t>
  </si>
  <si>
    <t xml:space="preserve">Matt Connor</t>
  </si>
  <si>
    <t xml:space="preserve">Matt Wilson</t>
  </si>
  <si>
    <t xml:space="preserve">Aaron Kaminski</t>
  </si>
  <si>
    <t xml:space="preserve">Joel Minahan</t>
  </si>
  <si>
    <t xml:space="preserve">Palmer Dunn</t>
  </si>
  <si>
    <t xml:space="preserve">Daniel Tempra</t>
  </si>
  <si>
    <t xml:space="preserve">Graham O'Connell</t>
  </si>
  <si>
    <t xml:space="preserve">Brendon Smith</t>
  </si>
  <si>
    <t xml:space="preserve">Michael Swansborough</t>
  </si>
  <si>
    <t xml:space="preserve">Jonathan Charles</t>
  </si>
  <si>
    <t xml:space="preserve">Jason Davis</t>
  </si>
  <si>
    <t xml:space="preserve">Tuan Dong</t>
  </si>
  <si>
    <t xml:space="preserve">Jason Bandte</t>
  </si>
  <si>
    <t xml:space="preserve">Richard Bondietti</t>
  </si>
  <si>
    <t xml:space="preserve">Joe Stephens</t>
  </si>
  <si>
    <t xml:space="preserve">Drago Perkovic</t>
  </si>
  <si>
    <t xml:space="preserve">Soorage Ahadizad</t>
  </si>
  <si>
    <t xml:space="preserve">Mike Stanker</t>
  </si>
  <si>
    <t xml:space="preserve">Matt Kent</t>
  </si>
  <si>
    <t xml:space="preserve">Matt Kendrick</t>
  </si>
  <si>
    <t xml:space="preserve">Danial Ward</t>
  </si>
  <si>
    <t xml:space="preserve">Gavin Lee</t>
  </si>
  <si>
    <t xml:space="preserve">Mick Sewell</t>
  </si>
  <si>
    <t xml:space="preserve">Gordon Pyne</t>
  </si>
  <si>
    <t xml:space="preserve">Tony Fleming</t>
  </si>
  <si>
    <t xml:space="preserve">Dylan McFawn</t>
  </si>
  <si>
    <t xml:space="preserve">Steven Trute</t>
  </si>
  <si>
    <t xml:space="preserve">Steve Spannari</t>
  </si>
  <si>
    <t xml:space="preserve">Lloyd Frankham</t>
  </si>
  <si>
    <t xml:space="preserve">Douglas Percy</t>
  </si>
  <si>
    <t xml:space="preserve">Shane Whiting</t>
  </si>
  <si>
    <t xml:space="preserve">Joko Goreski</t>
  </si>
  <si>
    <t xml:space="preserve">Tim Charles</t>
  </si>
  <si>
    <t xml:space="preserve">Pere Williams</t>
  </si>
  <si>
    <t xml:space="preserve">Mark Suckling</t>
  </si>
  <si>
    <t xml:space="preserve">Scrol</t>
  </si>
  <si>
    <t xml:space="preserve">Gary Biss</t>
  </si>
  <si>
    <t xml:space="preserve">Dominic Stinziani</t>
  </si>
  <si>
    <t xml:space="preserve">Adam Cunningham</t>
  </si>
  <si>
    <t xml:space="preserve">Trent Billington</t>
  </si>
  <si>
    <t xml:space="preserve">Brett Carbine</t>
  </si>
  <si>
    <t xml:space="preserve">Michael Charlton</t>
  </si>
  <si>
    <t xml:space="preserve">Brendon D'Aquino</t>
  </si>
  <si>
    <t xml:space="preserve">Graham Doering</t>
  </si>
  <si>
    <t xml:space="preserve">Danny Chirgwin</t>
  </si>
  <si>
    <t xml:space="preserve">James Mitchell</t>
  </si>
  <si>
    <t xml:space="preserve">Zoran Hristic</t>
  </si>
  <si>
    <t xml:space="preserve">Terry McClymont</t>
  </si>
  <si>
    <t xml:space="preserve">Matt Liddle</t>
  </si>
  <si>
    <t xml:space="preserve">Ben Wales</t>
  </si>
  <si>
    <t xml:space="preserve">Hayden Young</t>
  </si>
  <si>
    <t xml:space="preserve">Long Dang</t>
  </si>
  <si>
    <t xml:space="preserve">Darren Lloyd</t>
  </si>
  <si>
    <t xml:space="preserve">Phil Hobday</t>
  </si>
  <si>
    <t xml:space="preserve">Joseph Morrall</t>
  </si>
  <si>
    <t xml:space="preserve">Paul Chapelli</t>
  </si>
  <si>
    <t xml:space="preserve">David Trute</t>
  </si>
  <si>
    <t xml:space="preserve">Hamish McCarthy</t>
  </si>
  <si>
    <t xml:space="preserve">Paul Coleman</t>
  </si>
  <si>
    <t xml:space="preserve">Dave McKendry</t>
  </si>
  <si>
    <t xml:space="preserve">Rob Howe</t>
  </si>
  <si>
    <t xml:space="preserve">James Love</t>
  </si>
  <si>
    <t xml:space="preserve">Melanie De Mestre</t>
  </si>
  <si>
    <t xml:space="preserve">Dan Cullen</t>
  </si>
  <si>
    <t xml:space="preserve">Scott Hourigan</t>
  </si>
  <si>
    <t xml:space="preserve">Matthew Ward</t>
  </si>
  <si>
    <t xml:space="preserve">William Pu</t>
  </si>
  <si>
    <t xml:space="preserve">Chris McPartland</t>
  </si>
  <si>
    <t xml:space="preserve">James Alexander</t>
  </si>
  <si>
    <t xml:space="preserve">Kevin Hollis</t>
  </si>
  <si>
    <t xml:space="preserve">Mark Siracusa</t>
  </si>
  <si>
    <t xml:space="preserve">Blake Whittred</t>
  </si>
  <si>
    <t xml:space="preserve">Nick Studdert</t>
  </si>
  <si>
    <t xml:space="preserve">Troy Hawkins</t>
  </si>
  <si>
    <t xml:space="preserve">Jose Momparle</t>
  </si>
  <si>
    <t xml:space="preserve">Jamie Smith</t>
  </si>
  <si>
    <t xml:space="preserve">Scott Bellingham</t>
  </si>
  <si>
    <t xml:space="preserve">Corey M Power</t>
  </si>
  <si>
    <t xml:space="preserve">James Massey</t>
  </si>
  <si>
    <t xml:space="preserve">2012 ACT Open Singles Event</t>
  </si>
  <si>
    <t xml:space="preserve">Groups for Round 1</t>
  </si>
  <si>
    <t xml:space="preserve">(played on weekend of 5/6 May)</t>
  </si>
  <si>
    <t xml:space="preserve">Sat - Labor club (Pete)</t>
  </si>
  <si>
    <t xml:space="preserve">Sat - Kaleen (Nicole)</t>
  </si>
  <si>
    <t xml:space="preserve">Sat - Kaleen (Aaron)</t>
  </si>
  <si>
    <t xml:space="preserve">Sat - Fyshwick (Penny)</t>
  </si>
  <si>
    <t xml:space="preserve">Group 4</t>
  </si>
  <si>
    <t xml:space="preserve">Joe Stephens (84)</t>
  </si>
  <si>
    <t xml:space="preserve">Brendon D'Aquino (143)</t>
  </si>
  <si>
    <t xml:space="preserve">Tim Charles (122)</t>
  </si>
  <si>
    <t xml:space="preserve">Graham Doering (144)</t>
  </si>
  <si>
    <t xml:space="preserve">Lesieli O'Connor (112)</t>
  </si>
  <si>
    <t xml:space="preserve">Chris Smith (201)</t>
  </si>
  <si>
    <t xml:space="preserve">Ann Moimoi (96)</t>
  </si>
  <si>
    <t xml:space="preserve">Joseph Morrall (180)</t>
  </si>
  <si>
    <t xml:space="preserve">Douglas Percy (115)</t>
  </si>
  <si>
    <t xml:space="preserve">Soorage Ahadizad (88)</t>
  </si>
  <si>
    <t xml:space="preserve">Brett Carbine (140)</t>
  </si>
  <si>
    <t xml:space="preserve">Gavin Lee (102)*</t>
  </si>
  <si>
    <t xml:space="preserve">Danny Chirgwin (145)</t>
  </si>
  <si>
    <t xml:space="preserve">Melanie De Mestre (222)</t>
  </si>
  <si>
    <t xml:space="preserve">Mick Sewell (103)</t>
  </si>
  <si>
    <t xml:space="preserve">William Pu (259)*</t>
  </si>
  <si>
    <t xml:space="preserve">Paul Coleman (203)</t>
  </si>
  <si>
    <t xml:space="preserve">Kathy Harmon (157)</t>
  </si>
  <si>
    <t xml:space="preserve">Dave McKendry (208)</t>
  </si>
  <si>
    <t xml:space="preserve">Matt Kent (97)</t>
  </si>
  <si>
    <t xml:space="preserve">Tammie Ashlin (150)</t>
  </si>
  <si>
    <t xml:space="preserve">Dylan McFawn (110)</t>
  </si>
  <si>
    <t xml:space="preserve">Dan Cullen (229)</t>
  </si>
  <si>
    <t xml:space="preserve">Barry Floyd (129)</t>
  </si>
  <si>
    <t xml:space="preserve">Rob Howe (209)</t>
  </si>
  <si>
    <t xml:space="preserve">Joko Goreski (121)</t>
  </si>
  <si>
    <t xml:space="preserve">Ben Wales (163)</t>
  </si>
  <si>
    <t xml:space="preserve">Mark Siracusa (297)</t>
  </si>
  <si>
    <t xml:space="preserve">Jamie Smith (380)</t>
  </si>
  <si>
    <t xml:space="preserve">Nick Studdert (339)</t>
  </si>
  <si>
    <t xml:space="preserve">Blake Whittred (338)</t>
  </si>
  <si>
    <t xml:space="preserve">Matt Liddle (161)</t>
  </si>
  <si>
    <t xml:space="preserve">Sat - OJOs (Jeremy)</t>
  </si>
  <si>
    <t xml:space="preserve">Sun - Labor club (Glen)</t>
  </si>
  <si>
    <t xml:space="preserve">Sun - Kaleen (Jo)</t>
  </si>
  <si>
    <t xml:space="preserve">Sun - Kaleen (Murph)</t>
  </si>
  <si>
    <t xml:space="preserve">Group 5</t>
  </si>
  <si>
    <t xml:space="preserve">Group 6</t>
  </si>
  <si>
    <t xml:space="preserve">Group 7</t>
  </si>
  <si>
    <t xml:space="preserve">Group 8</t>
  </si>
  <si>
    <t xml:space="preserve">Matt Kendrick (99)</t>
  </si>
  <si>
    <t xml:space="preserve">Tony Fleming (106)</t>
  </si>
  <si>
    <t xml:space="preserve">Scott Hourigan (235)</t>
  </si>
  <si>
    <t xml:space="preserve">Michelle Massey (101)</t>
  </si>
  <si>
    <t xml:space="preserve">Scrol (133)</t>
  </si>
  <si>
    <t xml:space="preserve">Tolly Auva'a (90)</t>
  </si>
  <si>
    <t xml:space="preserve">Pere Williams (124)</t>
  </si>
  <si>
    <t xml:space="preserve">Dominic Stinziani (135)</t>
  </si>
  <si>
    <t xml:space="preserve">James Alexander (280)</t>
  </si>
  <si>
    <t xml:space="preserve">Michael Charlton (142)</t>
  </si>
  <si>
    <t xml:space="preserve">Mike Stanker (94)</t>
  </si>
  <si>
    <t xml:space="preserve">Kevin Harrow (98)</t>
  </si>
  <si>
    <t xml:space="preserve">Jennifer Everett (173)*</t>
  </si>
  <si>
    <t xml:space="preserve">Terry McClymont (156)</t>
  </si>
  <si>
    <t xml:space="preserve">Trent Billington (139)</t>
  </si>
  <si>
    <t xml:space="preserve">Phil Hobday (176)</t>
  </si>
  <si>
    <t xml:space="preserve">Danial Ward (100)</t>
  </si>
  <si>
    <t xml:space="preserve">Penny Foudoulis (126)</t>
  </si>
  <si>
    <t xml:space="preserve">Hayden Young (168)</t>
  </si>
  <si>
    <t xml:space="preserve">Mark Suckling (132)</t>
  </si>
  <si>
    <t xml:space="preserve">Long Dang (170)</t>
  </si>
  <si>
    <t xml:space="preserve">Matthew Ward (257)</t>
  </si>
  <si>
    <t xml:space="preserve">Jose Momparle (355)</t>
  </si>
  <si>
    <t xml:space="preserve">Darren Lloyd (172)</t>
  </si>
  <si>
    <t xml:space="preserve">Chris McPartland (266)</t>
  </si>
  <si>
    <t xml:space="preserve">David Trute (186)</t>
  </si>
  <si>
    <t xml:space="preserve">Paul Chapelli (185)</t>
  </si>
  <si>
    <t xml:space="preserve">Rebecca Billington (264)</t>
  </si>
  <si>
    <t xml:space="preserve">Gary Biss (134)</t>
  </si>
  <si>
    <t xml:space="preserve">Troy Hawkins (349)</t>
  </si>
  <si>
    <t xml:space="preserve">Gordon Pyne (104)</t>
  </si>
  <si>
    <t xml:space="preserve">Kevin Hollis (291)</t>
  </si>
  <si>
    <t xml:space="preserve">Sun - Fyshwick (Matt)</t>
  </si>
  <si>
    <t xml:space="preserve">Sun - OJOs (Chris)</t>
  </si>
  <si>
    <t xml:space="preserve">Group 9</t>
  </si>
  <si>
    <t xml:space="preserve">Group 10</t>
  </si>
  <si>
    <t xml:space="preserve">Heather Robertson (151)</t>
  </si>
  <si>
    <t xml:space="preserve">Drago Perkovic (85)</t>
  </si>
  <si>
    <t xml:space="preserve">Lloyd Frankham (114)</t>
  </si>
  <si>
    <t xml:space="preserve">Shane Whiting (117)</t>
  </si>
  <si>
    <t xml:space="preserve">Richard Bondietti (83)</t>
  </si>
  <si>
    <t xml:space="preserve">Zoran Hristic (152)</t>
  </si>
  <si>
    <t xml:space="preserve">Steve Spannari (113)*</t>
  </si>
  <si>
    <t xml:space="preserve">James Love (214)</t>
  </si>
  <si>
    <t xml:space="preserve">James Mitchell (146)</t>
  </si>
  <si>
    <t xml:space="preserve">Hamish McCarthy (196)</t>
  </si>
  <si>
    <t xml:space="preserve">Lee Pagden (184)</t>
  </si>
  <si>
    <t xml:space="preserve">Steven Trute (111)</t>
  </si>
  <si>
    <t xml:space="preserve">Corey M Power (-)</t>
  </si>
  <si>
    <t xml:space="preserve">Scott Bellingham (400)</t>
  </si>
  <si>
    <t xml:space="preserve">James Massey (-)</t>
  </si>
  <si>
    <t xml:space="preserve">Adam Cunningham (136)</t>
  </si>
  <si>
    <t xml:space="preserve">Results for Round 2</t>
  </si>
  <si>
    <t xml:space="preserve">(played on weekend of 12/13 May)</t>
  </si>
  <si>
    <t xml:space="preserve">* Indicates progression via playoff. All Groups played 24 Frames (Except Group 8 with 21)</t>
  </si>
  <si>
    <t xml:space="preserve">Sat - Basement (11am)</t>
  </si>
  <si>
    <t xml:space="preserve">Sat - Kaleen (11am)</t>
  </si>
  <si>
    <t xml:space="preserve">Sat - Labor Club (11am)</t>
  </si>
  <si>
    <r>
      <rPr>
        <sz val="12"/>
        <rFont val="Times New Roman"/>
        <family val="1"/>
      </rPr>
      <t xml:space="preserve">Sat - Fyshwick </t>
    </r>
    <r>
      <rPr>
        <b val="true"/>
        <sz val="12"/>
        <color rgb="FFFF0000"/>
        <rFont val="Times New Roman"/>
        <family val="1"/>
      </rPr>
      <t xml:space="preserve">(10.30am start)</t>
    </r>
  </si>
  <si>
    <t xml:space="preserve">Adj: Steve Phillips</t>
  </si>
  <si>
    <t xml:space="preserve">Adj: Jason Scott</t>
  </si>
  <si>
    <t xml:space="preserve">Adj: Penny Foudoulis</t>
  </si>
  <si>
    <t xml:space="preserve">Adj: Dan Cullen</t>
  </si>
  <si>
    <t xml:space="preserve">W</t>
  </si>
  <si>
    <t xml:space="preserve">L</t>
  </si>
  <si>
    <t xml:space="preserve">Troy Miller (47)</t>
  </si>
  <si>
    <t xml:space="preserve">Aaron Kaminski (65)</t>
  </si>
  <si>
    <t xml:space="preserve">James Southwell (48)</t>
  </si>
  <si>
    <t xml:space="preserve">Kris Bandte (55)</t>
  </si>
  <si>
    <t xml:space="preserve">Nick Dunn (58)</t>
  </si>
  <si>
    <t xml:space="preserve">Palmer Dunn (68)</t>
  </si>
  <si>
    <t xml:space="preserve">Pete Smith (40)</t>
  </si>
  <si>
    <t xml:space="preserve">Bob Sifri (44)</t>
  </si>
  <si>
    <t xml:space="preserve">Ben Boyd (46)</t>
  </si>
  <si>
    <t xml:space="preserve">Theresa Whitten (52)</t>
  </si>
  <si>
    <t xml:space="preserve">Matt Connor (59)</t>
  </si>
  <si>
    <t xml:space="preserve">Tuan Dong (81) *</t>
  </si>
  <si>
    <t xml:space="preserve">Michael Swansborough (74)</t>
  </si>
  <si>
    <t xml:space="preserve">Matt Wilson (62)</t>
  </si>
  <si>
    <t xml:space="preserve">Steve Spannari (113)</t>
  </si>
  <si>
    <t xml:space="preserve">Jennifer Everett (173)</t>
  </si>
  <si>
    <t xml:space="preserve">Graham O'Connell (71)</t>
  </si>
  <si>
    <t xml:space="preserve">Sun - Basement (11am)</t>
  </si>
  <si>
    <t xml:space="preserve">Sun - Kaleen (11am)</t>
  </si>
  <si>
    <t xml:space="preserve">Sun - Labor Club (11am)</t>
  </si>
  <si>
    <r>
      <rPr>
        <sz val="12"/>
        <rFont val="Times New Roman"/>
        <family val="1"/>
      </rPr>
      <t xml:space="preserve">Sun - Fyshwick </t>
    </r>
    <r>
      <rPr>
        <b val="true"/>
        <sz val="12"/>
        <color rgb="FFFF0000"/>
        <rFont val="Times New Roman"/>
        <family val="1"/>
      </rPr>
      <t xml:space="preserve">(10.30am start)</t>
    </r>
  </si>
  <si>
    <t xml:space="preserve">Adj: Jeremy Smith</t>
  </si>
  <si>
    <t xml:space="preserve">Adj: Paul Andonaros</t>
  </si>
  <si>
    <t xml:space="preserve">Adj:  Matt Kendrick</t>
  </si>
  <si>
    <t xml:space="preserve">Jack Dehm (45)</t>
  </si>
  <si>
    <t xml:space="preserve">Dennis Bingley (49)</t>
  </si>
  <si>
    <t xml:space="preserve">Simon Wade (56)</t>
  </si>
  <si>
    <t xml:space="preserve">John Murphy (50)</t>
  </si>
  <si>
    <t xml:space="preserve">Jason Davis (79) *</t>
  </si>
  <si>
    <t xml:space="preserve">Daniel Tempra (70)</t>
  </si>
  <si>
    <t xml:space="preserve">Brendon Smith (73)</t>
  </si>
  <si>
    <t xml:space="preserve">Gerard Johnston (43) *</t>
  </si>
  <si>
    <t xml:space="preserve">Tom Prpic (54)</t>
  </si>
  <si>
    <t xml:space="preserve">Ann Moimoi (96) *</t>
  </si>
  <si>
    <t xml:space="preserve">Joel Minahan (66) *</t>
  </si>
  <si>
    <t xml:space="preserve">Kevin Harrow (98) *</t>
  </si>
  <si>
    <t xml:space="preserve">Phil Bryan (69)</t>
  </si>
  <si>
    <t xml:space="preserve">Ted Mallowes (61)</t>
  </si>
  <si>
    <t xml:space="preserve">Steve Phillips (64)</t>
  </si>
  <si>
    <t xml:space="preserve">Jonathan Charles (78)</t>
  </si>
  <si>
    <t xml:space="preserve">Cindy Blackmore (53)</t>
  </si>
  <si>
    <t xml:space="preserve">Dave Wynack (57)</t>
  </si>
  <si>
    <t xml:space="preserve">Gavin Lee (102)</t>
  </si>
  <si>
    <t xml:space="preserve">Jason Bandte (82)</t>
  </si>
  <si>
    <t xml:space="preserve">William Pu (259)</t>
  </si>
  <si>
    <t xml:space="preserve">Results for Round 3</t>
  </si>
  <si>
    <t xml:space="preserve">(played on weekend of 19/20 May)</t>
  </si>
  <si>
    <t xml:space="preserve">Adj: Jacintar</t>
  </si>
  <si>
    <t xml:space="preserve">Adj: Jeremy</t>
  </si>
  <si>
    <t xml:space="preserve">Adj: Joe</t>
  </si>
  <si>
    <t xml:space="preserve">Adj: Steve P</t>
  </si>
  <si>
    <t xml:space="preserve">Adj: Dan</t>
  </si>
  <si>
    <t xml:space="preserve">Adj:  Steve P</t>
  </si>
  <si>
    <t xml:space="preserve">Adj: Penny</t>
  </si>
  <si>
    <t xml:space="preserve">Results for Round 4</t>
  </si>
  <si>
    <t xml:space="preserve">(played on weekend of 2/3 June)</t>
  </si>
  <si>
    <t xml:space="preserve">Sat -Kaleen (11am)</t>
  </si>
  <si>
    <t xml:space="preserve">Sat -Labor Club (11am)</t>
  </si>
  <si>
    <t xml:space="preserve">Sun -Kaleen (11am)</t>
  </si>
  <si>
    <t xml:space="preserve">Sun -Labor Club (11am)</t>
  </si>
  <si>
    <t xml:space="preserve">Adj: Matt K</t>
  </si>
  <si>
    <t xml:space="preserve">Adj: Ann</t>
  </si>
  <si>
    <t xml:space="preserve">JR Pagden</t>
  </si>
  <si>
    <t xml:space="preserve">Paul Carlisle</t>
  </si>
  <si>
    <t xml:space="preserve">Top 16</t>
  </si>
  <si>
    <t xml:space="preserve">(played on weekend of 9/10/11 June)</t>
  </si>
  <si>
    <t xml:space="preserve">(played on Saturday 16 June)</t>
  </si>
  <si>
    <t xml:space="preserve">Kaleen (11am)</t>
  </si>
  <si>
    <t xml:space="preserve">Adj: Penny and Jason</t>
  </si>
  <si>
    <t xml:space="preserve">Michael Masal unavailable</t>
  </si>
  <si>
    <t xml:space="preserve">Match 1: Edmund def Anthony 5-4</t>
  </si>
  <si>
    <t xml:space="preserve">Match 2: Matt def Edmund 5-1</t>
  </si>
  <si>
    <t xml:space="preserve">Match 3: Matt def Anthony 5-3</t>
  </si>
  <si>
    <t xml:space="preserve">Matt</t>
  </si>
  <si>
    <t xml:space="preserve">Edmund</t>
  </si>
  <si>
    <t xml:space="preserve">Michael</t>
  </si>
  <si>
    <t xml:space="preserve">Edmund def Matt 9-8</t>
  </si>
  <si>
    <t xml:space="preserve">Players names</t>
  </si>
  <si>
    <t xml:space="preserve">Likely format (to be confirmed) for 69 teams</t>
  </si>
  <si>
    <t xml:space="preserve">Bob Sifri &amp; Edmund Chen</t>
  </si>
  <si>
    <t xml:space="preserve">Ian Will &amp; Mick Norton</t>
  </si>
  <si>
    <t xml:space="preserve">Andrew Bailey &amp; Phil Bailey</t>
  </si>
  <si>
    <r>
      <rPr>
        <sz val="10"/>
        <rFont val="Arial"/>
        <family val="2"/>
      </rPr>
      <t xml:space="preserve">8 groups of 7/8, round robin x 3, top </t>
    </r>
    <r>
      <rPr>
        <sz val="10"/>
        <color rgb="FFFF0000"/>
        <rFont val="Arial"/>
        <family val="2"/>
      </rPr>
      <t xml:space="preserve">3</t>
    </r>
    <r>
      <rPr>
        <sz val="10"/>
        <rFont val="Arial"/>
        <family val="2"/>
      </rPr>
      <t xml:space="preserve"> progressing</t>
    </r>
  </si>
  <si>
    <t xml:space="preserve">Kaleen/Labor/Basement/SX</t>
  </si>
  <si>
    <t xml:space="preserve">Peter Penfold &amp; Phil Bryan</t>
  </si>
  <si>
    <t xml:space="preserve">4 groups of 8, round robin x 3, top 4 progressing</t>
  </si>
  <si>
    <t xml:space="preserve">Nicole Welsh &amp; Semisi Naupoto</t>
  </si>
  <si>
    <t xml:space="preserve">2 groups of 8, round robin x 3, top 4 progressing</t>
  </si>
  <si>
    <t xml:space="preserve">Anthony Chia &amp; Andrew Pearce</t>
  </si>
  <si>
    <t xml:space="preserve">T8</t>
  </si>
  <si>
    <r>
      <rPr>
        <sz val="10"/>
        <rFont val="Arial"/>
        <family val="2"/>
      </rPr>
      <t xml:space="preserve">Round robin </t>
    </r>
    <r>
      <rPr>
        <sz val="10"/>
        <color rgb="FFFF0000"/>
        <rFont val="Arial"/>
        <family val="2"/>
      </rPr>
      <t xml:space="preserve">x 4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top 3</t>
    </r>
    <r>
      <rPr>
        <sz val="10"/>
        <rFont val="Arial"/>
        <family val="2"/>
      </rPr>
      <t xml:space="preserve"> teams play finals</t>
    </r>
  </si>
  <si>
    <t xml:space="preserve">Dragan Markovic &amp; Michael Masal</t>
  </si>
  <si>
    <t xml:space="preserve">Dean Welsh &amp; Matt Harmon</t>
  </si>
  <si>
    <t xml:space="preserve">Michael Hazilias &amp; Rony Sood</t>
  </si>
  <si>
    <t xml:space="preserve">Brent Hampton &amp; Jason Tanaskovic</t>
  </si>
  <si>
    <t xml:space="preserve">Paul Andonaros &amp; Soorage Ahadizad</t>
  </si>
  <si>
    <t xml:space="preserve">Danny Marlow &amp; Matt Power</t>
  </si>
  <si>
    <t xml:space="preserve">Ian Stanley &amp; Ted Mallowes</t>
  </si>
  <si>
    <t xml:space="preserve">Cindy Blackmore &amp; Rolf Bandte</t>
  </si>
  <si>
    <t xml:space="preserve">Jason Scott &amp; Kevin Harrow</t>
  </si>
  <si>
    <t xml:space="preserve">Joe Stephens &amp; Nick Studdert</t>
  </si>
  <si>
    <t xml:space="preserve">Ben Boyd &amp; Matt Liddle</t>
  </si>
  <si>
    <t xml:space="preserve">Dylan McFawn &amp; Kris Bandte</t>
  </si>
  <si>
    <t xml:space="preserve">Nick Dunn &amp; Palmer Dunn</t>
  </si>
  <si>
    <t xml:space="preserve">Nathan Miller &amp; Troy Miller</t>
  </si>
  <si>
    <t xml:space="preserve">Jason Davis &amp; Tolly Auva'a</t>
  </si>
  <si>
    <t xml:space="preserve">John Murphy &amp; Richard Bondietti</t>
  </si>
  <si>
    <t xml:space="preserve">Dave McKendry &amp; Dave Wynack</t>
  </si>
  <si>
    <t xml:space="preserve">Jack Dehm &amp; Matt Connor</t>
  </si>
  <si>
    <t xml:space="preserve">Scrol &amp; Sid Scott</t>
  </si>
  <si>
    <t xml:space="preserve">Paul Coleman &amp; Jason Bandte</t>
  </si>
  <si>
    <t xml:space="preserve">Darren O'Connor &amp; Lesieli O'Connor</t>
  </si>
  <si>
    <t xml:space="preserve">Jonathan Charles &amp; Matt Wilson</t>
  </si>
  <si>
    <t xml:space="preserve">Dennis Bingley &amp; Jeremy Smith</t>
  </si>
  <si>
    <t xml:space="preserve">Gary Biss &amp; Michael Swansborough</t>
  </si>
  <si>
    <t xml:space="preserve">Glen O'Connell &amp; Penny Foudoulis</t>
  </si>
  <si>
    <t xml:space="preserve">Douglas Percy &amp; Joseph Morrall</t>
  </si>
  <si>
    <t xml:space="preserve">Ann Moimoi &amp; Nathan Po'oi</t>
  </si>
  <si>
    <t xml:space="preserve">Melissa Chapelli &amp; Paul Chapelli</t>
  </si>
  <si>
    <t xml:space="preserve">Aaron Billington &amp; Trent Billington</t>
  </si>
  <si>
    <t xml:space="preserve">Dominic Stinziani &amp; Matt Kent</t>
  </si>
  <si>
    <t xml:space="preserve">John Pagden &amp; Lee Pagden</t>
  </si>
  <si>
    <t xml:space="preserve">Heather Robertson &amp; Matt Kendrick</t>
  </si>
  <si>
    <t xml:space="preserve">Darren Lloyd &amp; Hayden Young</t>
  </si>
  <si>
    <t xml:space="preserve">Joel Minahan &amp; Lloyd Frankham</t>
  </si>
  <si>
    <t xml:space="preserve">Brett Carbine &amp; Melanie De Mestre</t>
  </si>
  <si>
    <t xml:space="preserve">David Trute &amp; Steven Trute</t>
  </si>
  <si>
    <t xml:space="preserve">Mark Davey &amp; Matthew Ward</t>
  </si>
  <si>
    <t xml:space="preserve">Leena O'Loughlin &amp; Troy Hawkins</t>
  </si>
  <si>
    <t xml:space="preserve">Mick Sewell &amp; Rob Howe</t>
  </si>
  <si>
    <t xml:space="preserve">Gavin Lee &amp; Scott Gee</t>
  </si>
  <si>
    <t xml:space="preserve">Mike Stanker &amp; Tammie Ashlin</t>
  </si>
  <si>
    <t xml:space="preserve">Pete Smith &amp; Shane Smith</t>
  </si>
  <si>
    <t xml:space="preserve">Joko Goreski &amp; Richard Sliwinski</t>
  </si>
  <si>
    <t xml:space="preserve">Graham O'Connell &amp; Shane Whiting</t>
  </si>
  <si>
    <t xml:space="preserve">Gordon Pyne &amp; James Love</t>
  </si>
  <si>
    <t xml:space="preserve">Aaron Kaminski &amp; James Southwell</t>
  </si>
  <si>
    <t xml:space="preserve">Ben Wales &amp; Corey M Power</t>
  </si>
  <si>
    <t xml:space="preserve">Chris McPartland &amp; Tim Charles</t>
  </si>
  <si>
    <t xml:space="preserve">Adam Cunningham &amp; Zoran Hristic</t>
  </si>
  <si>
    <t xml:space="preserve">Danny Chirgwin &amp; Graham Doering</t>
  </si>
  <si>
    <t xml:space="preserve">Greg Murphy &amp; Steve Phillips</t>
  </si>
  <si>
    <t xml:space="preserve">Chris Smith &amp; Tom Prpic</t>
  </si>
  <si>
    <t xml:space="preserve">Ian Johnson &amp; Scott Hourigan</t>
  </si>
  <si>
    <t xml:space="preserve">Jose Momparle &amp; Kevin Hollis</t>
  </si>
  <si>
    <t xml:space="preserve">Garth Frost &amp; Leigh Myers</t>
  </si>
  <si>
    <t xml:space="preserve">Long Dang &amp; Sharma Skyes</t>
  </si>
  <si>
    <t xml:space="preserve">Mark Suckling &amp; Sean Hagan</t>
  </si>
  <si>
    <t xml:space="preserve">Matt Parker &amp; Peter Signorini</t>
  </si>
  <si>
    <t xml:space="preserve">Phillip Thorp &amp; Simon Wade</t>
  </si>
  <si>
    <t xml:space="preserve">Steve Spannari &amp; Terry McClymont</t>
  </si>
  <si>
    <t xml:space="preserve">2012 ACTEBA Open Doubles Event</t>
  </si>
  <si>
    <t xml:space="preserve">Round 1 - start time for all groups: 11am</t>
  </si>
  <si>
    <t xml:space="preserve">(played on weekend of 14/15 July)</t>
  </si>
  <si>
    <t xml:space="preserve">Saturday, Labor Club (Jo)</t>
  </si>
  <si>
    <t xml:space="preserve">Saturday, Fyshwick (Bethany)</t>
  </si>
  <si>
    <t xml:space="preserve">Saturday, Kaleen (Penny)</t>
  </si>
  <si>
    <t xml:space="preserve">Saturday, Basement (Jason)</t>
  </si>
  <si>
    <t xml:space="preserve">9. Michael Hazilias &amp; Rony Sood</t>
  </si>
  <si>
    <t xml:space="preserve">10. Brent Hampton &amp; Jason Tanaskovic</t>
  </si>
  <si>
    <t xml:space="preserve">14. Cindy Blackmore &amp; Rolf Bandte</t>
  </si>
  <si>
    <t xml:space="preserve">16. Joe Stephens &amp; Nick Studdert</t>
  </si>
  <si>
    <t xml:space="preserve">22. John Murphy &amp; Richard Bondietti</t>
  </si>
  <si>
    <t xml:space="preserve">23. Dave McKendry &amp; Dave Wynack</t>
  </si>
  <si>
    <t xml:space="preserve">19. Nick Dunn &amp; Palmer Dunn</t>
  </si>
  <si>
    <t xml:space="preserve">17. Ben Boyd &amp; Matt Liddle</t>
  </si>
  <si>
    <t xml:space="preserve">27. Darren O'Connor &amp; Lesieli O'Connor</t>
  </si>
  <si>
    <t xml:space="preserve">26. Paul Coleman &amp; Jason Bandte</t>
  </si>
  <si>
    <t xml:space="preserve">30. Gary Biss &amp; Michael Swansborough</t>
  </si>
  <si>
    <t xml:space="preserve">32. Douglas Percy &amp; Joseph Morrall</t>
  </si>
  <si>
    <t xml:space="preserve">36. Dominic Stinziani &amp; Matt Kent</t>
  </si>
  <si>
    <t xml:space="preserve">39. Darren Lloyd &amp; Hayden Young</t>
  </si>
  <si>
    <t xml:space="preserve">38. Heather Robertson &amp; Matt Kendrick</t>
  </si>
  <si>
    <t xml:space="preserve">33. Ann Moimoi &amp; Nathan Po'oi</t>
  </si>
  <si>
    <t xml:space="preserve">46. Gavin Lee &amp; Scott Gee</t>
  </si>
  <si>
    <t xml:space="preserve">44. Leena O'Loughlin &amp; Troy Hawkins</t>
  </si>
  <si>
    <t xml:space="preserve">41. Brett Carbine &amp; Melanie De Mestre</t>
  </si>
  <si>
    <t xml:space="preserve">48. Pete Smith &amp; Shane Smith</t>
  </si>
  <si>
    <t xml:space="preserve">49. Joko Goreski &amp; Richard Sliwinski</t>
  </si>
  <si>
    <t xml:space="preserve">52. Aaron Kaminski &amp; James Southwell</t>
  </si>
  <si>
    <t xml:space="preserve">54. Chris McPartland &amp; Tim Charles</t>
  </si>
  <si>
    <t xml:space="preserve">56. Danny Chirgwin &amp; Scott Randall</t>
  </si>
  <si>
    <t xml:space="preserve">57. Kathy Harmon &amp; Theresa Whitten</t>
  </si>
  <si>
    <t xml:space="preserve">58. Greg Murphy &amp; Steve Phillips</t>
  </si>
  <si>
    <t xml:space="preserve">61. Jose Momparle &amp; Kevin Hollis</t>
  </si>
  <si>
    <t xml:space="preserve">64. Matt Parker &amp; Peter Signorini</t>
  </si>
  <si>
    <t xml:space="preserve">65. Phillip Thorp &amp; Simon Wade</t>
  </si>
  <si>
    <t xml:space="preserve">66. Steve Spannari &amp; Terry McClymont</t>
  </si>
  <si>
    <t xml:space="preserve">Sunday, Fyshwick (Bethany)</t>
  </si>
  <si>
    <t xml:space="preserve">Sunday, Labor Club (Misi)</t>
  </si>
  <si>
    <t xml:space="preserve">Sunday, Basement (Ann)</t>
  </si>
  <si>
    <t xml:space="preserve">Sunday, Basement (Aaron)</t>
  </si>
  <si>
    <t xml:space="preserve">11. Paul Andonaros &amp; Soorage Ahadizad</t>
  </si>
  <si>
    <t xml:space="preserve">12. Danny Marlow &amp; Matt Power</t>
  </si>
  <si>
    <t xml:space="preserve">13. Ian Stanley &amp; Ted Mallowes</t>
  </si>
  <si>
    <t xml:space="preserve">15. Jason Scott &amp; Kevin Harrow</t>
  </si>
  <si>
    <t xml:space="preserve">24. Jack Dehm &amp; Matt Connor</t>
  </si>
  <si>
    <t xml:space="preserve">20. Nathan Miller &amp; Troy Miller</t>
  </si>
  <si>
    <t xml:space="preserve">21. Jason Davis &amp; Tolly Auva'a</t>
  </si>
  <si>
    <t xml:space="preserve">18. Dylan McFawn &amp; Kris Bandte</t>
  </si>
  <si>
    <t xml:space="preserve">25. Scrol &amp; Sid Scott</t>
  </si>
  <si>
    <t xml:space="preserve">28. Jonathan Charles &amp; Glenn Peters</t>
  </si>
  <si>
    <t xml:space="preserve">29. Dennis Bingley &amp; Jeremy Smith</t>
  </si>
  <si>
    <t xml:space="preserve">31. Glen O'Connell &amp; Penny Foudoulis</t>
  </si>
  <si>
    <t xml:space="preserve">40. Joel Minahan &amp; Lloyd Frankham</t>
  </si>
  <si>
    <t xml:space="preserve">37. John Pagden &amp; Lee Pagden</t>
  </si>
  <si>
    <t xml:space="preserve">34. Melissa Chapelli &amp; Paul Chapelli</t>
  </si>
  <si>
    <t xml:space="preserve">35. Aaron Billington &amp; Trent Billington</t>
  </si>
  <si>
    <t xml:space="preserve">43. Mark Davey &amp; Matthew Ward</t>
  </si>
  <si>
    <t xml:space="preserve">42. David Trute &amp; Steven Trute</t>
  </si>
  <si>
    <t xml:space="preserve">45. Mick Sewell &amp; Rob Howe</t>
  </si>
  <si>
    <t xml:space="preserve">47. Mike Stanker &amp; Tammie Ashlin</t>
  </si>
  <si>
    <t xml:space="preserve">55. Adam Cunningham &amp; Zoran Hristic</t>
  </si>
  <si>
    <t xml:space="preserve">53. Ben Wales &amp; Corey M Power</t>
  </si>
  <si>
    <t xml:space="preserve">51. Gordon Pyne &amp; James Love</t>
  </si>
  <si>
    <t xml:space="preserve">50. Graham O'Connell &amp; Shane Whiting</t>
  </si>
  <si>
    <t xml:space="preserve">*</t>
  </si>
  <si>
    <t xml:space="preserve">59. Chris Smith &amp; Tom Prpic</t>
  </si>
  <si>
    <t xml:space="preserve">60. Ian Johnson &amp; Scott Hourigan</t>
  </si>
  <si>
    <t xml:space="preserve">62. Garth Frost &amp; Leigh Myers</t>
  </si>
  <si>
    <t xml:space="preserve">63. Mark Suckling &amp; Sean Hagan</t>
  </si>
  <si>
    <t xml:space="preserve">Format:</t>
  </si>
  <si>
    <t xml:space="preserve">Round robin x 3 frames</t>
  </si>
  <si>
    <t xml:space="preserve">Seeded teams:</t>
  </si>
  <si>
    <t xml:space="preserve">1. Bob Sifri &amp; Edmund Chen</t>
  </si>
  <si>
    <t xml:space="preserve">Top 3 teams from each group</t>
  </si>
  <si>
    <t xml:space="preserve">2. Ian Will &amp; Mick Norton</t>
  </si>
  <si>
    <t xml:space="preserve">progressing to round 2</t>
  </si>
  <si>
    <t xml:space="preserve">3. Andrew Bailey &amp; Phil Bailey</t>
  </si>
  <si>
    <t xml:space="preserve">4. Peter Penfold &amp; Phil Bryan</t>
  </si>
  <si>
    <t xml:space="preserve">Notes: </t>
  </si>
  <si>
    <t xml:space="preserve">5. Nicole Welsh &amp; Semisi Naupoto</t>
  </si>
  <si>
    <t xml:space="preserve">Fyshwick Tavern</t>
  </si>
  <si>
    <t xml:space="preserve">Bar won't open until around 11am</t>
  </si>
  <si>
    <t xml:space="preserve">6. Anthony Chia &amp; Andrew Pearce</t>
  </si>
  <si>
    <t xml:space="preserve">Labor Club</t>
  </si>
  <si>
    <t xml:space="preserve">Only 2 tables being used, not all 3</t>
  </si>
  <si>
    <t xml:space="preserve">7. Dragan Markovic &amp; Alessandro Nasca</t>
  </si>
  <si>
    <t xml:space="preserve">Basement</t>
  </si>
  <si>
    <t xml:space="preserve">2 groups on Sunday, so 2 tables each</t>
  </si>
  <si>
    <t xml:space="preserve">8. Dean Welsh &amp; Matt Harmon</t>
  </si>
  <si>
    <t xml:space="preserve">All venues</t>
  </si>
  <si>
    <t xml:space="preserve">Don't forget to buy your adjudicator a drink!</t>
  </si>
  <si>
    <t xml:space="preserve">Round 2 - start time for all groups: 11am</t>
  </si>
  <si>
    <t xml:space="preserve">(played on weekend of 21/22 July)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%"/>
    <numFmt numFmtId="167" formatCode="d\-mmm"/>
    <numFmt numFmtId="168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u val="single"/>
      <sz val="18"/>
      <name val="MS Serif"/>
      <family val="1"/>
    </font>
    <font>
      <b val="true"/>
      <u val="single"/>
      <sz val="16"/>
      <name val="MS Serif"/>
      <family val="1"/>
    </font>
    <font>
      <b val="true"/>
      <u val="single"/>
      <sz val="10"/>
      <name val="MS Serif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24"/>
      <name val="Magneto"/>
      <family val="5"/>
    </font>
    <font>
      <b val="true"/>
      <u val="single"/>
      <sz val="20"/>
      <name val="Magneto"/>
      <family val="5"/>
    </font>
    <font>
      <b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strike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Arial"/>
      <family val="2"/>
    </font>
    <font>
      <strike val="true"/>
      <sz val="12"/>
      <name val="Cambria"/>
      <family val="1"/>
    </font>
    <font>
      <strike val="true"/>
      <sz val="10"/>
      <name val="Cambria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trike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Open Doubles 10 - Grou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28125" defaultRowHeight="14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13" min="8" style="2" width="20.41"/>
    <col collapsed="false" customWidth="false" hidden="false" outlineLevel="0" max="257" min="14" style="2" width="10.28"/>
  </cols>
  <sheetData>
    <row r="1" s="5" customFormat="true" ht="14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s="5" customFormat="true" ht="14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4.5" hidden="false" customHeight="false" outlineLevel="0" collapsed="false">
      <c r="B3" s="6" t="s">
        <v>2</v>
      </c>
    </row>
    <row r="4" customFormat="false" ht="14.5" hidden="false" customHeight="false" outlineLevel="0" collapsed="false">
      <c r="C4" s="6" t="s">
        <v>3</v>
      </c>
    </row>
    <row r="5" customFormat="false" ht="14.5" hidden="false" customHeight="false" outlineLevel="0" collapsed="false">
      <c r="A5" s="1" t="s">
        <v>4</v>
      </c>
      <c r="B5" s="6" t="s">
        <v>3</v>
      </c>
      <c r="C5" s="0" t="s">
        <v>5</v>
      </c>
    </row>
    <row r="6" customFormat="false" ht="14.5" hidden="false" customHeight="false" outlineLevel="0" collapsed="false">
      <c r="D6" s="6" t="s">
        <v>3</v>
      </c>
    </row>
    <row r="7" customFormat="false" ht="14.5" hidden="false" customHeight="false" outlineLevel="0" collapsed="false">
      <c r="B7" s="6" t="s">
        <v>6</v>
      </c>
      <c r="D7" s="0" t="s">
        <v>7</v>
      </c>
    </row>
    <row r="8" customFormat="false" ht="14.5" hidden="false" customHeight="false" outlineLevel="0" collapsed="false">
      <c r="C8" s="6" t="s">
        <v>8</v>
      </c>
    </row>
    <row r="9" customFormat="false" ht="14.5" hidden="false" customHeight="false" outlineLevel="0" collapsed="false">
      <c r="B9" s="6" t="s">
        <v>8</v>
      </c>
      <c r="C9" s="0" t="s">
        <v>9</v>
      </c>
    </row>
    <row r="10" customFormat="false" ht="14.5" hidden="false" customHeight="false" outlineLevel="0" collapsed="false">
      <c r="E10" s="6" t="s">
        <v>10</v>
      </c>
    </row>
    <row r="11" customFormat="false" ht="14.5" hidden="false" customHeight="false" outlineLevel="0" collapsed="false">
      <c r="B11" s="6" t="s">
        <v>11</v>
      </c>
      <c r="E11" s="0" t="s">
        <v>12</v>
      </c>
    </row>
    <row r="12" customFormat="false" ht="14.5" hidden="false" customHeight="false" outlineLevel="0" collapsed="false">
      <c r="C12" s="6" t="s">
        <v>10</v>
      </c>
    </row>
    <row r="13" customFormat="false" ht="14.5" hidden="false" customHeight="false" outlineLevel="0" collapsed="false">
      <c r="B13" s="6" t="s">
        <v>10</v>
      </c>
      <c r="C13" s="0" t="s">
        <v>5</v>
      </c>
    </row>
    <row r="14" customFormat="false" ht="14.5" hidden="false" customHeight="false" outlineLevel="0" collapsed="false">
      <c r="D14" s="6" t="s">
        <v>10</v>
      </c>
    </row>
    <row r="15" customFormat="false" ht="14.5" hidden="false" customHeight="false" outlineLevel="0" collapsed="false">
      <c r="B15" s="6" t="s">
        <v>13</v>
      </c>
      <c r="D15" s="0" t="s">
        <v>14</v>
      </c>
    </row>
    <row r="16" customFormat="false" ht="14.5" hidden="false" customHeight="false" outlineLevel="0" collapsed="false">
      <c r="C16" s="6" t="s">
        <v>13</v>
      </c>
    </row>
    <row r="17" customFormat="false" ht="14.5" hidden="false" customHeight="false" outlineLevel="0" collapsed="false">
      <c r="B17" s="6" t="s">
        <v>15</v>
      </c>
      <c r="C17" s="0" t="s">
        <v>9</v>
      </c>
    </row>
    <row r="18" customFormat="false" ht="14.5" hidden="false" customHeight="false" outlineLevel="0" collapsed="false">
      <c r="F18" s="6" t="s">
        <v>16</v>
      </c>
    </row>
    <row r="19" customFormat="false" ht="14.5" hidden="false" customHeight="false" outlineLevel="0" collapsed="false">
      <c r="B19" s="6" t="s">
        <v>17</v>
      </c>
      <c r="F19" s="7" t="s">
        <v>18</v>
      </c>
    </row>
    <row r="20" customFormat="false" ht="14.5" hidden="false" customHeight="false" outlineLevel="0" collapsed="false">
      <c r="C20" s="6" t="s">
        <v>16</v>
      </c>
    </row>
    <row r="21" customFormat="false" ht="14.5" hidden="false" customHeight="false" outlineLevel="0" collapsed="false">
      <c r="B21" s="6" t="s">
        <v>16</v>
      </c>
      <c r="C21" s="8" t="s">
        <v>19</v>
      </c>
    </row>
    <row r="22" customFormat="false" ht="14.5" hidden="false" customHeight="false" outlineLevel="0" collapsed="false">
      <c r="B22" s="9"/>
      <c r="D22" s="6" t="s">
        <v>16</v>
      </c>
    </row>
    <row r="23" customFormat="false" ht="14.5" hidden="false" customHeight="false" outlineLevel="0" collapsed="false">
      <c r="B23" s="6" t="s">
        <v>20</v>
      </c>
      <c r="D23" s="0" t="s">
        <v>21</v>
      </c>
    </row>
    <row r="24" customFormat="false" ht="14.5" hidden="false" customHeight="false" outlineLevel="0" collapsed="false">
      <c r="C24" s="6" t="s">
        <v>22</v>
      </c>
    </row>
    <row r="25" customFormat="false" ht="14.5" hidden="false" customHeight="false" outlineLevel="0" collapsed="false">
      <c r="B25" s="6" t="s">
        <v>22</v>
      </c>
      <c r="C25" s="8" t="s">
        <v>9</v>
      </c>
    </row>
    <row r="26" customFormat="false" ht="14.5" hidden="false" customHeight="false" outlineLevel="0" collapsed="false">
      <c r="E26" s="6" t="s">
        <v>16</v>
      </c>
    </row>
    <row r="27" customFormat="false" ht="14.5" hidden="false" customHeight="false" outlineLevel="0" collapsed="false">
      <c r="B27" s="6" t="s">
        <v>23</v>
      </c>
      <c r="E27" s="0" t="s">
        <v>24</v>
      </c>
    </row>
    <row r="28" customFormat="false" ht="14.5" hidden="false" customHeight="false" outlineLevel="0" collapsed="false">
      <c r="C28" s="6" t="s">
        <v>25</v>
      </c>
    </row>
    <row r="29" customFormat="false" ht="14.5" hidden="false" customHeight="false" outlineLevel="0" collapsed="false">
      <c r="B29" s="6" t="s">
        <v>26</v>
      </c>
      <c r="C29" s="0" t="s">
        <v>5</v>
      </c>
    </row>
    <row r="30" customFormat="false" ht="14.5" hidden="false" customHeight="false" outlineLevel="0" collapsed="false">
      <c r="D30" s="6" t="s">
        <v>25</v>
      </c>
    </row>
    <row r="31" customFormat="false" ht="14.5" hidden="false" customHeight="false" outlineLevel="0" collapsed="false">
      <c r="B31" s="6" t="s">
        <v>27</v>
      </c>
      <c r="D31" s="0" t="s">
        <v>28</v>
      </c>
    </row>
    <row r="32" customFormat="false" ht="14.5" hidden="false" customHeight="false" outlineLevel="0" collapsed="false">
      <c r="C32" s="6" t="s">
        <v>29</v>
      </c>
    </row>
    <row r="33" customFormat="false" ht="14.5" hidden="false" customHeight="false" outlineLevel="0" collapsed="false">
      <c r="B33" s="6" t="s">
        <v>30</v>
      </c>
      <c r="C33" s="0" t="s">
        <v>19</v>
      </c>
    </row>
    <row r="34" customFormat="false" ht="14.5" hidden="false" customHeight="false" outlineLevel="0" collapsed="false">
      <c r="G34" s="10" t="s">
        <v>31</v>
      </c>
    </row>
    <row r="35" customFormat="false" ht="14.5" hidden="false" customHeight="false" outlineLevel="0" collapsed="false">
      <c r="B35" s="6" t="s">
        <v>32</v>
      </c>
      <c r="G35" s="0" t="s">
        <v>33</v>
      </c>
    </row>
    <row r="36" customFormat="false" ht="14.5" hidden="false" customHeight="false" outlineLevel="0" collapsed="false">
      <c r="C36" s="6" t="s">
        <v>34</v>
      </c>
    </row>
    <row r="37" customFormat="false" ht="14.5" hidden="false" customHeight="false" outlineLevel="0" collapsed="false">
      <c r="A37" s="1" t="s">
        <v>35</v>
      </c>
      <c r="B37" s="6" t="s">
        <v>36</v>
      </c>
      <c r="C37" s="8" t="s">
        <v>19</v>
      </c>
    </row>
    <row r="38" customFormat="false" ht="14.5" hidden="false" customHeight="false" outlineLevel="0" collapsed="false">
      <c r="D38" s="6" t="s">
        <v>34</v>
      </c>
    </row>
    <row r="39" customFormat="false" ht="14.5" hidden="false" customHeight="false" outlineLevel="0" collapsed="false">
      <c r="B39" s="6" t="s">
        <v>37</v>
      </c>
      <c r="D39" s="0" t="s">
        <v>7</v>
      </c>
    </row>
    <row r="40" customFormat="false" ht="14.5" hidden="false" customHeight="false" outlineLevel="0" collapsed="false">
      <c r="B40" s="8"/>
      <c r="C40" s="6" t="s">
        <v>37</v>
      </c>
    </row>
    <row r="41" customFormat="false" ht="14.5" hidden="false" customHeight="false" outlineLevel="0" collapsed="false">
      <c r="B41" s="6" t="s">
        <v>38</v>
      </c>
      <c r="C41" s="8" t="s">
        <v>9</v>
      </c>
    </row>
    <row r="42" customFormat="false" ht="14.5" hidden="false" customHeight="false" outlineLevel="0" collapsed="false">
      <c r="B42" s="8"/>
      <c r="E42" s="6" t="s">
        <v>34</v>
      </c>
    </row>
    <row r="43" customFormat="false" ht="14.5" hidden="false" customHeight="false" outlineLevel="0" collapsed="false">
      <c r="B43" s="6" t="s">
        <v>39</v>
      </c>
      <c r="E43" s="0" t="s">
        <v>40</v>
      </c>
    </row>
    <row r="44" customFormat="false" ht="14.5" hidden="false" customHeight="false" outlineLevel="0" collapsed="false">
      <c r="C44" s="6" t="s">
        <v>39</v>
      </c>
    </row>
    <row r="45" customFormat="false" ht="14.5" hidden="false" customHeight="false" outlineLevel="0" collapsed="false">
      <c r="B45" s="6" t="s">
        <v>41</v>
      </c>
      <c r="C45" s="8" t="s">
        <v>5</v>
      </c>
    </row>
    <row r="46" customFormat="false" ht="14.5" hidden="false" customHeight="false" outlineLevel="0" collapsed="false">
      <c r="D46" s="6" t="s">
        <v>42</v>
      </c>
    </row>
    <row r="47" customFormat="false" ht="14.5" hidden="false" customHeight="false" outlineLevel="0" collapsed="false">
      <c r="B47" s="6" t="s">
        <v>43</v>
      </c>
      <c r="D47" s="0" t="s">
        <v>28</v>
      </c>
    </row>
    <row r="48" customFormat="false" ht="12.1" hidden="false" customHeight="false" outlineLevel="0" collapsed="false">
      <c r="A48" s="11"/>
      <c r="C48" s="6" t="s">
        <v>4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5" hidden="false" customHeight="false" outlineLevel="0" collapsed="false">
      <c r="A49" s="11"/>
      <c r="B49" s="6" t="s">
        <v>44</v>
      </c>
      <c r="C49" s="8" t="s">
        <v>19</v>
      </c>
    </row>
    <row r="50" customFormat="false" ht="14.5" hidden="false" customHeight="false" outlineLevel="0" collapsed="false">
      <c r="A50" s="11"/>
      <c r="F50" s="6" t="s">
        <v>34</v>
      </c>
    </row>
    <row r="51" customFormat="false" ht="14.5" hidden="false" customHeight="false" outlineLevel="0" collapsed="false">
      <c r="A51" s="11"/>
      <c r="B51" s="6" t="s">
        <v>45</v>
      </c>
      <c r="F51" s="7" t="s">
        <v>46</v>
      </c>
    </row>
    <row r="52" customFormat="false" ht="14.5" hidden="false" customHeight="false" outlineLevel="0" collapsed="false">
      <c r="A52" s="11"/>
      <c r="C52" s="6" t="s">
        <v>45</v>
      </c>
    </row>
    <row r="53" customFormat="false" ht="14.5" hidden="false" customHeight="false" outlineLevel="0" collapsed="false">
      <c r="A53" s="11"/>
      <c r="B53" s="6" t="s">
        <v>47</v>
      </c>
      <c r="C53" s="8" t="s">
        <v>48</v>
      </c>
    </row>
    <row r="54" customFormat="false" ht="14.5" hidden="false" customHeight="false" outlineLevel="0" collapsed="false">
      <c r="A54" s="11"/>
      <c r="B54" s="9"/>
      <c r="D54" s="6" t="s">
        <v>45</v>
      </c>
    </row>
    <row r="55" customFormat="false" ht="14.5" hidden="false" customHeight="false" outlineLevel="0" collapsed="false">
      <c r="A55" s="11"/>
      <c r="B55" s="6" t="s">
        <v>49</v>
      </c>
      <c r="D55" s="0" t="s">
        <v>7</v>
      </c>
    </row>
    <row r="56" customFormat="false" ht="14.5" hidden="false" customHeight="false" outlineLevel="0" collapsed="false">
      <c r="A56" s="11"/>
      <c r="C56" s="6" t="s">
        <v>50</v>
      </c>
    </row>
    <row r="57" customFormat="false" ht="14.5" hidden="false" customHeight="false" outlineLevel="0" collapsed="false">
      <c r="A57" s="11"/>
      <c r="B57" s="6" t="s">
        <v>51</v>
      </c>
      <c r="C57" s="8" t="s">
        <v>19</v>
      </c>
    </row>
    <row r="58" customFormat="false" ht="14.5" hidden="false" customHeight="false" outlineLevel="0" collapsed="false">
      <c r="A58" s="11"/>
      <c r="E58" s="6" t="s">
        <v>52</v>
      </c>
    </row>
    <row r="59" customFormat="false" ht="14.5" hidden="false" customHeight="false" outlineLevel="0" collapsed="false">
      <c r="A59" s="11"/>
      <c r="B59" s="6" t="s">
        <v>53</v>
      </c>
      <c r="E59" s="0" t="s">
        <v>54</v>
      </c>
    </row>
    <row r="60" customFormat="false" ht="14.5" hidden="false" customHeight="false" outlineLevel="0" collapsed="false">
      <c r="C60" s="6" t="s">
        <v>55</v>
      </c>
    </row>
    <row r="61" customFormat="false" ht="14.5" hidden="false" customHeight="false" outlineLevel="0" collapsed="false">
      <c r="B61" s="6" t="s">
        <v>55</v>
      </c>
      <c r="C61" s="12" t="s">
        <v>48</v>
      </c>
    </row>
    <row r="62" customFormat="false" ht="14.5" hidden="false" customHeight="false" outlineLevel="0" collapsed="false">
      <c r="D62" s="6" t="s">
        <v>52</v>
      </c>
    </row>
    <row r="63" customFormat="false" ht="14.5" hidden="false" customHeight="false" outlineLevel="0" collapsed="false">
      <c r="A63" s="1" t="s">
        <v>56</v>
      </c>
      <c r="B63" s="6" t="s">
        <v>57</v>
      </c>
      <c r="D63" s="0" t="s">
        <v>58</v>
      </c>
    </row>
    <row r="64" customFormat="false" ht="14.5" hidden="false" customHeight="false" outlineLevel="0" collapsed="false">
      <c r="C64" s="6" t="s">
        <v>52</v>
      </c>
    </row>
    <row r="65" customFormat="false" ht="14.5" hidden="false" customHeight="false" outlineLevel="0" collapsed="false">
      <c r="B65" s="6" t="s">
        <v>59</v>
      </c>
      <c r="C65" s="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5" min="5" style="0" width="16.56"/>
  </cols>
  <sheetData>
    <row r="1" s="5" customFormat="true" ht="14.5" hidden="false" customHeight="false" outlineLevel="0" collapsed="false">
      <c r="A1" s="3"/>
      <c r="B1" s="4" t="s">
        <v>61</v>
      </c>
      <c r="C1" s="4"/>
      <c r="D1" s="4"/>
      <c r="E1" s="4"/>
      <c r="F1" s="4"/>
      <c r="G1" s="4"/>
    </row>
    <row r="2" s="5" customFormat="true" ht="14.5" hidden="false" customHeight="false" outlineLevel="0" collapsed="false">
      <c r="A2" s="3"/>
      <c r="B2" s="4"/>
      <c r="C2" s="4"/>
      <c r="D2" s="4"/>
      <c r="E2" s="4"/>
      <c r="F2" s="4"/>
      <c r="G2" s="4"/>
    </row>
    <row r="3" s="2" customFormat="true" ht="14.5" hidden="false" customHeight="false" outlineLevel="0" collapsed="false">
      <c r="A3" s="1"/>
      <c r="B3" s="6" t="s">
        <v>62</v>
      </c>
      <c r="C3" s="0"/>
      <c r="D3" s="0"/>
      <c r="E3" s="0"/>
      <c r="F3" s="0"/>
      <c r="G3" s="0"/>
    </row>
    <row r="4" s="2" customFormat="true" ht="14.5" hidden="false" customHeight="false" outlineLevel="0" collapsed="false">
      <c r="A4" s="1"/>
      <c r="B4" s="0"/>
      <c r="C4" s="6" t="s">
        <v>39</v>
      </c>
      <c r="D4" s="0"/>
      <c r="E4" s="0"/>
      <c r="F4" s="0"/>
      <c r="G4" s="0"/>
    </row>
    <row r="5" s="2" customFormat="true" ht="14.5" hidden="false" customHeight="false" outlineLevel="0" collapsed="false">
      <c r="A5" s="1"/>
      <c r="B5" s="6" t="s">
        <v>63</v>
      </c>
      <c r="C5" s="0"/>
      <c r="D5" s="0"/>
      <c r="E5" s="0"/>
      <c r="F5" s="0"/>
      <c r="G5" s="0"/>
    </row>
    <row r="6" s="2" customFormat="true" ht="14.5" hidden="false" customHeight="false" outlineLevel="0" collapsed="false">
      <c r="A6" s="1"/>
      <c r="B6" s="9"/>
      <c r="C6" s="0"/>
      <c r="D6" s="6" t="s">
        <v>16</v>
      </c>
      <c r="E6" s="0"/>
      <c r="F6" s="0"/>
      <c r="G6" s="0"/>
    </row>
    <row r="7" s="2" customFormat="true" ht="14.5" hidden="false" customHeight="false" outlineLevel="0" collapsed="false">
      <c r="A7" s="1"/>
      <c r="B7" s="6" t="s">
        <v>16</v>
      </c>
      <c r="C7" s="0"/>
      <c r="D7" s="7" t="s">
        <v>64</v>
      </c>
      <c r="E7" s="0"/>
      <c r="F7" s="0"/>
      <c r="G7" s="0"/>
    </row>
    <row r="8" s="2" customFormat="true" ht="14.5" hidden="false" customHeight="false" outlineLevel="0" collapsed="false">
      <c r="A8" s="1"/>
      <c r="B8" s="0"/>
      <c r="C8" s="6" t="s">
        <v>16</v>
      </c>
      <c r="D8" s="0"/>
      <c r="E8" s="0"/>
      <c r="F8" s="0"/>
      <c r="G8" s="0"/>
    </row>
    <row r="9" s="2" customFormat="true" ht="14.5" hidden="false" customHeight="false" outlineLevel="0" collapsed="false">
      <c r="A9" s="1"/>
      <c r="B9" s="6" t="s">
        <v>36</v>
      </c>
      <c r="C9" s="0" t="s">
        <v>65</v>
      </c>
      <c r="D9" s="0"/>
      <c r="E9" s="0"/>
      <c r="F9" s="0"/>
      <c r="G9" s="0"/>
    </row>
    <row r="10" s="2" customFormat="true" ht="14.5" hidden="false" customHeight="false" outlineLevel="0" collapsed="false">
      <c r="A10" s="1"/>
      <c r="B10" s="0"/>
      <c r="C10" s="0"/>
      <c r="D10" s="0"/>
      <c r="E10" s="10" t="s">
        <v>66</v>
      </c>
      <c r="F10" s="0"/>
      <c r="G10" s="0"/>
    </row>
    <row r="11" s="2" customFormat="true" ht="14.5" hidden="false" customHeight="false" outlineLevel="0" collapsed="false">
      <c r="A11" s="1"/>
      <c r="B11" s="6" t="s">
        <v>63</v>
      </c>
      <c r="C11" s="0"/>
      <c r="D11" s="0"/>
      <c r="E11" s="0" t="s">
        <v>67</v>
      </c>
      <c r="F11" s="0"/>
      <c r="G11" s="0"/>
    </row>
    <row r="12" s="2" customFormat="true" ht="14.5" hidden="false" customHeight="false" outlineLevel="0" collapsed="false">
      <c r="A12" s="1"/>
      <c r="B12" s="0"/>
      <c r="C12" s="6" t="s">
        <v>38</v>
      </c>
      <c r="D12" s="0"/>
      <c r="E12" s="0"/>
      <c r="F12" s="0"/>
      <c r="G12" s="0"/>
    </row>
    <row r="13" s="2" customFormat="true" ht="14.5" hidden="false" customHeight="false" outlineLevel="0" collapsed="false">
      <c r="A13" s="1"/>
      <c r="B13" s="6" t="s">
        <v>38</v>
      </c>
      <c r="C13" s="0"/>
      <c r="D13" s="0"/>
      <c r="E13" s="0"/>
      <c r="F13" s="0"/>
      <c r="G13" s="0"/>
    </row>
    <row r="14" s="2" customFormat="true" ht="14.5" hidden="false" customHeight="false" outlineLevel="0" collapsed="false">
      <c r="A14" s="1"/>
      <c r="B14" s="0"/>
      <c r="C14" s="0"/>
      <c r="D14" s="6" t="s">
        <v>11</v>
      </c>
      <c r="E14" s="0"/>
      <c r="F14" s="0"/>
      <c r="G14" s="0"/>
    </row>
    <row r="15" s="2" customFormat="true" ht="14.5" hidden="false" customHeight="false" outlineLevel="0" collapsed="false">
      <c r="A15" s="1"/>
      <c r="B15" s="6" t="s">
        <v>63</v>
      </c>
      <c r="C15" s="0"/>
      <c r="D15" s="0" t="s">
        <v>60</v>
      </c>
      <c r="E15" s="0"/>
      <c r="F15" s="0"/>
      <c r="G15" s="0"/>
    </row>
    <row r="16" s="2" customFormat="true" ht="14.5" hidden="false" customHeight="false" outlineLevel="0" collapsed="false">
      <c r="A16" s="1"/>
      <c r="B16" s="0"/>
      <c r="C16" s="6" t="s">
        <v>11</v>
      </c>
      <c r="D16" s="0"/>
      <c r="E16" s="0"/>
      <c r="F16" s="0"/>
      <c r="G16" s="0"/>
    </row>
    <row r="17" s="2" customFormat="true" ht="14.5" hidden="false" customHeight="false" outlineLevel="0" collapsed="false">
      <c r="A17" s="1"/>
      <c r="B17" s="6" t="s">
        <v>11</v>
      </c>
      <c r="C17" s="0"/>
      <c r="D17" s="0"/>
      <c r="E17" s="0"/>
      <c r="F17" s="0"/>
      <c r="G17" s="0"/>
    </row>
    <row r="18" s="2" customFormat="true" ht="14.5" hidden="false" customHeight="false" outlineLevel="0" collapsed="false">
      <c r="A18" s="1"/>
      <c r="B18" s="0"/>
      <c r="C18" s="0"/>
      <c r="D18" s="0"/>
      <c r="E18" s="0"/>
      <c r="F18" s="0"/>
      <c r="G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5" zeroHeight="false" outlineLevelRow="0" outlineLevelCol="0"/>
  <cols>
    <col collapsed="false" customWidth="true" hidden="false" outlineLevel="0" max="1" min="1" style="2" width="33.41"/>
    <col collapsed="false" customWidth="true" hidden="false" outlineLevel="0" max="6" min="2" style="2" width="9.7"/>
    <col collapsed="false" customWidth="false" hidden="false" outlineLevel="0" max="257" min="7" style="2" width="9.14"/>
  </cols>
  <sheetData>
    <row r="1" customFormat="false" ht="14.5" hidden="false" customHeight="false" outlineLevel="0" collapsed="false">
      <c r="B1" s="13" t="s">
        <v>68</v>
      </c>
      <c r="C1" s="13"/>
    </row>
    <row r="2" customFormat="false" ht="14.5" hidden="false" customHeight="false" outlineLevel="0" collapsed="false">
      <c r="A2" s="5" t="s">
        <v>69</v>
      </c>
      <c r="B2" s="13" t="s">
        <v>70</v>
      </c>
      <c r="C2" s="13" t="s">
        <v>71</v>
      </c>
      <c r="D2" s="13" t="s">
        <v>72</v>
      </c>
    </row>
    <row r="3" customFormat="false" ht="14.5" hidden="false" customHeight="false" outlineLevel="0" collapsed="false">
      <c r="A3" s="2" t="s">
        <v>73</v>
      </c>
      <c r="B3" s="14" t="n">
        <v>15</v>
      </c>
      <c r="C3" s="14" t="n">
        <v>3</v>
      </c>
      <c r="D3" s="14" t="n">
        <v>1</v>
      </c>
    </row>
    <row r="4" customFormat="false" ht="14.5" hidden="false" customHeight="false" outlineLevel="0" collapsed="false">
      <c r="A4" s="2" t="s">
        <v>74</v>
      </c>
      <c r="B4" s="14" t="n">
        <v>13</v>
      </c>
      <c r="C4" s="14" t="n">
        <v>5</v>
      </c>
      <c r="D4" s="14" t="n">
        <v>2</v>
      </c>
    </row>
    <row r="5" customFormat="false" ht="14.5" hidden="false" customHeight="false" outlineLevel="0" collapsed="false">
      <c r="A5" s="2" t="s">
        <v>75</v>
      </c>
      <c r="B5" s="14" t="n">
        <v>12</v>
      </c>
      <c r="C5" s="14" t="n">
        <v>6</v>
      </c>
      <c r="D5" s="14" t="n">
        <v>3</v>
      </c>
    </row>
    <row r="6" customFormat="false" ht="14.5" hidden="false" customHeight="false" outlineLevel="0" collapsed="false">
      <c r="A6" s="15" t="s">
        <v>76</v>
      </c>
      <c r="B6" s="16" t="n">
        <v>11</v>
      </c>
      <c r="C6" s="16" t="n">
        <v>7</v>
      </c>
      <c r="D6" s="16" t="n">
        <v>4</v>
      </c>
    </row>
    <row r="7" customFormat="false" ht="14.5" hidden="false" customHeight="false" outlineLevel="0" collapsed="false">
      <c r="A7" s="2" t="s">
        <v>77</v>
      </c>
      <c r="B7" s="14" t="n">
        <v>9</v>
      </c>
      <c r="C7" s="14" t="n">
        <v>9</v>
      </c>
      <c r="D7" s="14" t="s">
        <v>78</v>
      </c>
    </row>
    <row r="8" customFormat="false" ht="14.5" hidden="false" customHeight="false" outlineLevel="0" collapsed="false">
      <c r="A8" s="2" t="s">
        <v>79</v>
      </c>
      <c r="B8" s="14" t="n">
        <v>9</v>
      </c>
      <c r="C8" s="14" t="n">
        <v>9</v>
      </c>
      <c r="D8" s="14" t="s">
        <v>78</v>
      </c>
    </row>
    <row r="9" customFormat="false" ht="14.5" hidden="false" customHeight="false" outlineLevel="0" collapsed="false">
      <c r="A9" s="2" t="s">
        <v>80</v>
      </c>
      <c r="B9" s="14" t="n">
        <v>8</v>
      </c>
      <c r="C9" s="14" t="n">
        <v>10</v>
      </c>
      <c r="D9" s="14" t="n">
        <v>7</v>
      </c>
    </row>
    <row r="10" customFormat="false" ht="14.5" hidden="false" customHeight="false" outlineLevel="0" collapsed="false">
      <c r="A10" s="2" t="s">
        <v>81</v>
      </c>
      <c r="B10" s="14" t="n">
        <v>7</v>
      </c>
      <c r="C10" s="14" t="n">
        <v>11</v>
      </c>
      <c r="D10" s="14" t="n">
        <v>8</v>
      </c>
    </row>
    <row r="11" customFormat="false" ht="14.5" hidden="false" customHeight="false" outlineLevel="0" collapsed="false">
      <c r="A11" s="2" t="s">
        <v>82</v>
      </c>
      <c r="B11" s="14" t="n">
        <v>5</v>
      </c>
      <c r="C11" s="14" t="n">
        <v>13</v>
      </c>
      <c r="D11" s="14" t="n">
        <v>9</v>
      </c>
    </row>
    <row r="12" customFormat="false" ht="14.5" hidden="false" customHeight="false" outlineLevel="0" collapsed="false">
      <c r="A12" s="2" t="s">
        <v>83</v>
      </c>
      <c r="B12" s="14" t="n">
        <v>1</v>
      </c>
      <c r="C12" s="14" t="n">
        <v>17</v>
      </c>
      <c r="D12" s="14" t="n">
        <v>10</v>
      </c>
    </row>
    <row r="16" customFormat="false" ht="14.5" hidden="false" customHeight="false" outlineLevel="0" collapsed="false">
      <c r="B16" s="13" t="s">
        <v>84</v>
      </c>
      <c r="C16" s="13"/>
      <c r="D16" s="13" t="s">
        <v>68</v>
      </c>
      <c r="E16" s="13"/>
      <c r="F16" s="14"/>
      <c r="G16" s="14"/>
    </row>
    <row r="17" customFormat="false" ht="14.5" hidden="false" customHeight="false" outlineLevel="0" collapsed="false">
      <c r="A17" s="5" t="s">
        <v>85</v>
      </c>
      <c r="B17" s="13" t="s">
        <v>70</v>
      </c>
      <c r="C17" s="13" t="s">
        <v>71</v>
      </c>
      <c r="D17" s="13" t="s">
        <v>70</v>
      </c>
      <c r="E17" s="13" t="s">
        <v>71</v>
      </c>
      <c r="F17" s="17" t="s">
        <v>86</v>
      </c>
      <c r="G17" s="14"/>
    </row>
    <row r="18" customFormat="false" ht="14.5" hidden="false" customHeight="false" outlineLevel="0" collapsed="false">
      <c r="A18" s="2" t="s">
        <v>87</v>
      </c>
      <c r="B18" s="14" t="n">
        <v>3</v>
      </c>
      <c r="C18" s="14" t="n">
        <v>0</v>
      </c>
      <c r="D18" s="14" t="n">
        <v>9</v>
      </c>
      <c r="E18" s="14" t="n">
        <v>4</v>
      </c>
      <c r="F18" s="18" t="n">
        <f aca="false">D18/(D18+E18)</f>
        <v>0.692307692307692</v>
      </c>
      <c r="G18" s="14"/>
    </row>
    <row r="19" customFormat="false" ht="14.5" hidden="false" customHeight="false" outlineLevel="0" collapsed="false">
      <c r="A19" s="1" t="s">
        <v>88</v>
      </c>
      <c r="B19" s="14" t="n">
        <v>2</v>
      </c>
      <c r="C19" s="14" t="n">
        <v>1</v>
      </c>
      <c r="D19" s="14" t="n">
        <v>7</v>
      </c>
      <c r="E19" s="14" t="n">
        <v>4</v>
      </c>
      <c r="F19" s="18" t="n">
        <f aca="false">D19/(D19+E19)</f>
        <v>0.636363636363636</v>
      </c>
      <c r="G19" s="1"/>
    </row>
    <row r="20" customFormat="false" ht="14.5" hidden="false" customHeight="false" outlineLevel="0" collapsed="false">
      <c r="A20" s="19" t="s">
        <v>89</v>
      </c>
      <c r="B20" s="14" t="n">
        <v>1</v>
      </c>
      <c r="C20" s="14" t="n">
        <v>2</v>
      </c>
      <c r="D20" s="14" t="n">
        <v>6</v>
      </c>
      <c r="E20" s="14" t="n">
        <v>7</v>
      </c>
      <c r="F20" s="18" t="n">
        <f aca="false">D20/(D20+E20)</f>
        <v>0.461538461538462</v>
      </c>
      <c r="G20" s="14"/>
    </row>
    <row r="21" customFormat="false" ht="14.5" hidden="false" customHeight="false" outlineLevel="0" collapsed="false">
      <c r="A21" s="1" t="s">
        <v>90</v>
      </c>
      <c r="B21" s="14" t="n">
        <v>0</v>
      </c>
      <c r="C21" s="14" t="n">
        <v>3</v>
      </c>
      <c r="D21" s="14" t="n">
        <v>2</v>
      </c>
      <c r="E21" s="14" t="n">
        <v>9</v>
      </c>
      <c r="F21" s="18" t="n">
        <f aca="false">D21/(D21+E21)</f>
        <v>0.181818181818182</v>
      </c>
      <c r="G21" s="14"/>
    </row>
    <row r="22" customFormat="false" ht="14.5" hidden="false" customHeight="false" outlineLevel="0" collapsed="false">
      <c r="F22" s="14"/>
      <c r="G22" s="14"/>
    </row>
    <row r="23" customFormat="false" ht="14.5" hidden="false" customHeight="false" outlineLevel="0" collapsed="false">
      <c r="A23" s="3" t="s">
        <v>91</v>
      </c>
      <c r="B23" s="20" t="s">
        <v>92</v>
      </c>
      <c r="F23" s="14"/>
      <c r="G23" s="14"/>
    </row>
    <row r="24" customFormat="false" ht="14.5" hidden="false" customHeight="false" outlineLevel="0" collapsed="false">
      <c r="A24" s="14"/>
      <c r="G24" s="14"/>
      <c r="H24" s="14"/>
    </row>
  </sheetData>
  <mergeCells count="3">
    <mergeCell ref="B1:C1"/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3671875" defaultRowHeight="12.1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4" style="0" width="8.41"/>
    <col collapsed="false" customWidth="true" hidden="false" outlineLevel="0" max="6" min="6" style="0" width="12.99"/>
  </cols>
  <sheetData>
    <row r="1" s="22" customFormat="true" ht="20.1" hidden="false" customHeight="true" outlineLevel="0" collapsed="false">
      <c r="A1" s="21" t="s">
        <v>93</v>
      </c>
      <c r="B1" s="21"/>
      <c r="C1" s="21"/>
      <c r="D1" s="21"/>
      <c r="E1" s="21"/>
      <c r="F1" s="21"/>
    </row>
    <row r="2" s="22" customFormat="true" ht="17.1" hidden="false" customHeight="true" outlineLevel="0" collapsed="false">
      <c r="A2" s="23" t="s">
        <v>94</v>
      </c>
      <c r="B2" s="23"/>
      <c r="C2" s="23"/>
      <c r="D2" s="23"/>
      <c r="E2" s="23"/>
      <c r="F2" s="23"/>
    </row>
    <row r="3" s="22" customFormat="true" ht="14.5" hidden="false" customHeight="false" outlineLevel="0" collapsed="false">
      <c r="F3" s="2"/>
      <c r="G3" s="14"/>
    </row>
    <row r="4" s="22" customFormat="true" ht="14.5" hidden="false" customHeight="false" outlineLevel="0" collapsed="false">
      <c r="A4" s="24" t="s">
        <v>95</v>
      </c>
      <c r="B4" s="17" t="s">
        <v>96</v>
      </c>
      <c r="C4" s="24" t="s">
        <v>97</v>
      </c>
      <c r="D4" s="13" t="s">
        <v>70</v>
      </c>
      <c r="E4" s="13" t="s">
        <v>71</v>
      </c>
      <c r="F4" s="17" t="s">
        <v>86</v>
      </c>
      <c r="G4" s="17" t="s">
        <v>98</v>
      </c>
    </row>
    <row r="5" s="22" customFormat="true" ht="14.5" hidden="false" customHeight="false" outlineLevel="0" collapsed="false">
      <c r="A5" s="25" t="n">
        <v>1</v>
      </c>
      <c r="B5" s="25" t="n">
        <v>4</v>
      </c>
      <c r="C5" s="26" t="s">
        <v>99</v>
      </c>
      <c r="D5" s="14" t="n">
        <v>15</v>
      </c>
      <c r="E5" s="14" t="n">
        <v>3</v>
      </c>
      <c r="F5" s="18" t="n">
        <v>0.833333333333333</v>
      </c>
      <c r="G5" s="14" t="n">
        <v>1</v>
      </c>
    </row>
    <row r="6" s="22" customFormat="true" ht="14.5" hidden="false" customHeight="false" outlineLevel="0" collapsed="false">
      <c r="A6" s="25" t="n">
        <v>2</v>
      </c>
      <c r="B6" s="25" t="n">
        <v>40</v>
      </c>
      <c r="C6" s="26" t="s">
        <v>100</v>
      </c>
      <c r="D6" s="14" t="n">
        <v>14</v>
      </c>
      <c r="E6" s="14" t="n">
        <v>4</v>
      </c>
      <c r="F6" s="18" t="n">
        <v>0.777777777777778</v>
      </c>
      <c r="G6" s="14" t="n">
        <v>2</v>
      </c>
    </row>
    <row r="7" s="22" customFormat="true" ht="14.5" hidden="false" customHeight="false" outlineLevel="0" collapsed="false">
      <c r="A7" s="25" t="n">
        <v>3</v>
      </c>
      <c r="B7" s="25" t="n">
        <v>93</v>
      </c>
      <c r="C7" s="19" t="s">
        <v>101</v>
      </c>
      <c r="D7" s="14" t="n">
        <v>9</v>
      </c>
      <c r="E7" s="14" t="n">
        <v>9</v>
      </c>
      <c r="F7" s="18" t="n">
        <v>0.5</v>
      </c>
      <c r="G7" s="14" t="n">
        <v>3</v>
      </c>
    </row>
    <row r="8" s="22" customFormat="true" ht="14.5" hidden="false" customHeight="false" outlineLevel="0" collapsed="false">
      <c r="A8" s="16" t="n">
        <v>4</v>
      </c>
      <c r="B8" s="16" t="n">
        <v>119</v>
      </c>
      <c r="C8" s="27" t="s">
        <v>102</v>
      </c>
      <c r="D8" s="16" t="n">
        <v>9</v>
      </c>
      <c r="E8" s="16" t="n">
        <v>9</v>
      </c>
      <c r="F8" s="28" t="n">
        <v>0.5</v>
      </c>
      <c r="G8" s="16" t="n">
        <v>3</v>
      </c>
    </row>
    <row r="9" s="29" customFormat="true" ht="14.5" hidden="false" customHeight="false" outlineLevel="0" collapsed="false">
      <c r="A9" s="25" t="n">
        <v>5</v>
      </c>
      <c r="B9" s="25" t="n">
        <v>64</v>
      </c>
      <c r="C9" s="19" t="s">
        <v>103</v>
      </c>
      <c r="D9" s="14" t="n">
        <v>6</v>
      </c>
      <c r="E9" s="14" t="n">
        <v>12</v>
      </c>
      <c r="F9" s="18" t="n">
        <v>0.333333333333333</v>
      </c>
      <c r="G9" s="14" t="n">
        <v>5</v>
      </c>
    </row>
    <row r="10" s="29" customFormat="true" ht="14.5" hidden="false" customHeight="false" outlineLevel="0" collapsed="false">
      <c r="A10" s="25" t="n">
        <v>6</v>
      </c>
      <c r="B10" s="25" t="n">
        <v>213</v>
      </c>
      <c r="C10" s="30" t="s">
        <v>104</v>
      </c>
      <c r="D10" s="25" t="n">
        <v>5</v>
      </c>
      <c r="E10" s="25" t="n">
        <v>13</v>
      </c>
      <c r="F10" s="18" t="n">
        <v>0.277777777777778</v>
      </c>
      <c r="G10" s="14" t="n">
        <v>6</v>
      </c>
    </row>
    <row r="11" s="29" customFormat="true" ht="14.5" hidden="false" customHeight="false" outlineLevel="0" collapsed="false">
      <c r="A11" s="25" t="n">
        <v>7</v>
      </c>
      <c r="B11" s="25" t="n">
        <v>125</v>
      </c>
      <c r="C11" s="26" t="s">
        <v>105</v>
      </c>
      <c r="D11" s="14" t="n">
        <v>4</v>
      </c>
      <c r="E11" s="14" t="n">
        <v>14</v>
      </c>
      <c r="F11" s="31" t="n">
        <v>0.222222222222222</v>
      </c>
      <c r="G11" s="14" t="n">
        <v>7</v>
      </c>
    </row>
    <row r="12" s="29" customFormat="true" ht="14.5" hidden="false" customHeight="false" outlineLevel="0" collapsed="false">
      <c r="A12" s="25" t="n">
        <v>8</v>
      </c>
      <c r="B12" s="25" t="n">
        <v>32</v>
      </c>
      <c r="C12" s="26" t="s">
        <v>106</v>
      </c>
      <c r="D12" s="14" t="s">
        <v>107</v>
      </c>
      <c r="E12" s="14" t="s">
        <v>107</v>
      </c>
      <c r="F12" s="14" t="s">
        <v>107</v>
      </c>
      <c r="G12" s="25" t="n">
        <v>8</v>
      </c>
    </row>
    <row r="13" s="29" customFormat="true" ht="14.5" hidden="false" customHeight="false" outlineLevel="0" collapsed="false">
      <c r="A13" s="25" t="n">
        <v>9</v>
      </c>
      <c r="B13" s="25" t="n">
        <v>306</v>
      </c>
      <c r="C13" s="26" t="s">
        <v>108</v>
      </c>
      <c r="D13" s="14" t="s">
        <v>107</v>
      </c>
      <c r="E13" s="14" t="s">
        <v>107</v>
      </c>
      <c r="F13" s="14" t="s">
        <v>107</v>
      </c>
      <c r="G13" s="32" t="n">
        <v>8</v>
      </c>
    </row>
    <row r="14" s="29" customFormat="true" ht="12.1" hidden="false" customHeight="false" outlineLevel="0" collapsed="false"/>
    <row r="15" s="29" customFormat="true" ht="14.5" hidden="false" customHeight="false" outlineLevel="0" collapsed="false">
      <c r="A15" s="24" t="s">
        <v>95</v>
      </c>
      <c r="B15" s="17" t="s">
        <v>96</v>
      </c>
      <c r="C15" s="24" t="s">
        <v>97</v>
      </c>
      <c r="D15" s="13" t="s">
        <v>70</v>
      </c>
      <c r="E15" s="13" t="s">
        <v>71</v>
      </c>
      <c r="F15" s="17" t="s">
        <v>86</v>
      </c>
      <c r="G15" s="17" t="s">
        <v>98</v>
      </c>
    </row>
    <row r="16" s="29" customFormat="true" ht="14.5" hidden="false" customHeight="false" outlineLevel="0" collapsed="false">
      <c r="A16" s="25" t="n">
        <v>1</v>
      </c>
      <c r="B16" s="25" t="n">
        <v>27</v>
      </c>
      <c r="C16" s="33" t="s">
        <v>109</v>
      </c>
      <c r="D16" s="34"/>
      <c r="E16" s="34"/>
      <c r="F16" s="35"/>
      <c r="G16" s="14" t="s">
        <v>110</v>
      </c>
    </row>
    <row r="17" s="29" customFormat="true" ht="14.5" hidden="false" customHeight="false" outlineLevel="0" collapsed="false">
      <c r="A17" s="25" t="n">
        <v>2</v>
      </c>
      <c r="B17" s="25" t="n">
        <v>30</v>
      </c>
      <c r="C17" s="33" t="s">
        <v>111</v>
      </c>
      <c r="D17" s="34"/>
      <c r="E17" s="34"/>
      <c r="F17" s="35"/>
      <c r="G17" s="14" t="s">
        <v>110</v>
      </c>
    </row>
    <row r="18" s="29" customFormat="true" ht="14.5" hidden="false" customHeight="false" outlineLevel="0" collapsed="false">
      <c r="A18" s="25" t="n">
        <v>3</v>
      </c>
      <c r="B18" s="25" t="n">
        <v>45</v>
      </c>
      <c r="C18" s="33" t="s">
        <v>112</v>
      </c>
      <c r="D18" s="34"/>
      <c r="E18" s="34"/>
      <c r="F18" s="35"/>
      <c r="G18" s="14" t="s">
        <v>110</v>
      </c>
    </row>
    <row r="19" customFormat="false" ht="14.5" hidden="false" customHeight="false" outlineLevel="0" collapsed="false">
      <c r="A19" s="16" t="n">
        <v>4</v>
      </c>
      <c r="B19" s="16" t="n">
        <v>98</v>
      </c>
      <c r="C19" s="36" t="s">
        <v>113</v>
      </c>
      <c r="D19" s="37"/>
      <c r="E19" s="37"/>
      <c r="F19" s="38"/>
      <c r="G19" s="16" t="s">
        <v>110</v>
      </c>
    </row>
    <row r="20" customFormat="false" ht="14.5" hidden="false" customHeight="false" outlineLevel="0" collapsed="false">
      <c r="A20" s="25" t="n">
        <v>5</v>
      </c>
      <c r="B20" s="25" t="n">
        <v>61</v>
      </c>
      <c r="C20" s="19" t="s">
        <v>114</v>
      </c>
      <c r="D20" s="34"/>
      <c r="E20" s="34"/>
      <c r="F20" s="35"/>
      <c r="G20" s="14" t="s">
        <v>115</v>
      </c>
    </row>
    <row r="21" customFormat="false" ht="14.5" hidden="false" customHeight="false" outlineLevel="0" collapsed="false">
      <c r="A21" s="25" t="n">
        <v>6</v>
      </c>
      <c r="B21" s="25" t="n">
        <v>90</v>
      </c>
      <c r="C21" s="19" t="s">
        <v>116</v>
      </c>
      <c r="D21" s="34"/>
      <c r="E21" s="34"/>
      <c r="F21" s="35"/>
      <c r="G21" s="14" t="s">
        <v>115</v>
      </c>
    </row>
    <row r="22" customFormat="false" ht="14.5" hidden="false" customHeight="false" outlineLevel="0" collapsed="false">
      <c r="A22" s="25" t="n">
        <v>7</v>
      </c>
      <c r="B22" s="25" t="n">
        <v>129</v>
      </c>
      <c r="C22" s="26" t="s">
        <v>117</v>
      </c>
      <c r="D22" s="34"/>
      <c r="E22" s="34"/>
      <c r="F22" s="35"/>
      <c r="G22" s="14" t="s">
        <v>115</v>
      </c>
    </row>
    <row r="23" customFormat="false" ht="14.5" hidden="false" customHeight="false" outlineLevel="0" collapsed="false">
      <c r="A23" s="25" t="n">
        <v>8</v>
      </c>
      <c r="B23" s="25" t="n">
        <v>201</v>
      </c>
      <c r="C23" s="30" t="s">
        <v>118</v>
      </c>
      <c r="D23" s="39"/>
      <c r="E23" s="39"/>
      <c r="F23" s="40"/>
      <c r="G23" s="14" t="s">
        <v>115</v>
      </c>
    </row>
    <row r="24" customFormat="false" ht="14.5" hidden="false" customHeight="false" outlineLevel="0" collapsed="false">
      <c r="A24" s="25" t="n">
        <v>9</v>
      </c>
      <c r="B24" s="25" t="n">
        <v>224</v>
      </c>
      <c r="C24" s="29" t="s">
        <v>119</v>
      </c>
      <c r="D24" s="41"/>
      <c r="E24" s="41"/>
      <c r="F24" s="40"/>
      <c r="G24" s="14" t="s">
        <v>115</v>
      </c>
    </row>
    <row r="26" s="22" customFormat="true" ht="20.1" hidden="false" customHeight="true" outlineLevel="0" collapsed="false">
      <c r="A26" s="21" t="s">
        <v>120</v>
      </c>
      <c r="B26" s="21"/>
      <c r="C26" s="21"/>
      <c r="D26" s="21"/>
      <c r="E26" s="21"/>
      <c r="F26" s="21"/>
    </row>
    <row r="27" s="22" customFormat="true" ht="17.1" hidden="false" customHeight="true" outlineLevel="0" collapsed="false">
      <c r="A27" s="23" t="s">
        <v>121</v>
      </c>
      <c r="B27" s="23"/>
      <c r="C27" s="23"/>
      <c r="D27" s="23"/>
      <c r="E27" s="23"/>
      <c r="F27" s="23"/>
    </row>
    <row r="28" s="22" customFormat="true" ht="17.1" hidden="false" customHeight="true" outlineLevel="0" collapsed="false">
      <c r="A28" s="42"/>
      <c r="B28" s="43"/>
      <c r="C28" s="43"/>
      <c r="D28" s="43"/>
      <c r="E28" s="43"/>
      <c r="F28" s="43"/>
    </row>
    <row r="29" s="44" customFormat="true" ht="14.5" hidden="false" customHeight="false" outlineLevel="0" collapsed="false">
      <c r="A29" s="24" t="s">
        <v>122</v>
      </c>
      <c r="B29" s="17" t="s">
        <v>96</v>
      </c>
      <c r="C29" s="24" t="s">
        <v>97</v>
      </c>
      <c r="D29" s="13" t="s">
        <v>70</v>
      </c>
      <c r="E29" s="13" t="s">
        <v>71</v>
      </c>
      <c r="F29" s="17" t="s">
        <v>86</v>
      </c>
      <c r="G29" s="17" t="s">
        <v>98</v>
      </c>
    </row>
    <row r="30" s="44" customFormat="true" ht="14.5" hidden="false" customHeight="false" outlineLevel="0" collapsed="false">
      <c r="A30" s="25" t="n">
        <v>1</v>
      </c>
      <c r="B30" s="25" t="n">
        <v>4</v>
      </c>
      <c r="C30" s="26" t="s">
        <v>99</v>
      </c>
      <c r="D30" s="14" t="n">
        <v>15</v>
      </c>
      <c r="E30" s="14" t="n">
        <v>6</v>
      </c>
      <c r="F30" s="18" t="n">
        <v>0.714285714285714</v>
      </c>
      <c r="G30" s="14" t="n">
        <v>1</v>
      </c>
    </row>
    <row r="31" s="44" customFormat="true" ht="14.5" hidden="false" customHeight="false" outlineLevel="0" collapsed="false">
      <c r="A31" s="25" t="n">
        <v>2</v>
      </c>
      <c r="B31" s="25" t="n">
        <v>40</v>
      </c>
      <c r="C31" s="26" t="s">
        <v>100</v>
      </c>
      <c r="D31" s="14" t="n">
        <v>12</v>
      </c>
      <c r="E31" s="14" t="n">
        <v>9</v>
      </c>
      <c r="F31" s="18" t="n">
        <v>0.571428571428571</v>
      </c>
      <c r="G31" s="14" t="s">
        <v>123</v>
      </c>
    </row>
    <row r="32" s="44" customFormat="true" ht="14.5" hidden="false" customHeight="false" outlineLevel="0" collapsed="false">
      <c r="A32" s="25" t="n">
        <v>3</v>
      </c>
      <c r="B32" s="25" t="n">
        <v>98</v>
      </c>
      <c r="C32" s="26" t="s">
        <v>113</v>
      </c>
      <c r="D32" s="14" t="n">
        <v>12</v>
      </c>
      <c r="E32" s="14" t="n">
        <v>9</v>
      </c>
      <c r="F32" s="18" t="n">
        <v>0.571428571428571</v>
      </c>
      <c r="G32" s="14" t="n">
        <v>3</v>
      </c>
    </row>
    <row r="33" s="44" customFormat="true" ht="14.5" hidden="false" customHeight="false" outlineLevel="0" collapsed="false">
      <c r="A33" s="16" t="n">
        <v>4</v>
      </c>
      <c r="B33" s="16" t="n">
        <v>27</v>
      </c>
      <c r="C33" s="27" t="s">
        <v>109</v>
      </c>
      <c r="D33" s="16" t="n">
        <v>11</v>
      </c>
      <c r="E33" s="16" t="n">
        <v>10</v>
      </c>
      <c r="F33" s="28" t="n">
        <v>0.523809523809524</v>
      </c>
      <c r="G33" s="16" t="n">
        <v>4</v>
      </c>
    </row>
    <row r="34" s="44" customFormat="true" ht="14.5" hidden="false" customHeight="false" outlineLevel="0" collapsed="false">
      <c r="A34" s="25" t="n">
        <v>5</v>
      </c>
      <c r="B34" s="25" t="n">
        <v>93</v>
      </c>
      <c r="C34" s="26" t="s">
        <v>101</v>
      </c>
      <c r="D34" s="14" t="n">
        <v>10</v>
      </c>
      <c r="E34" s="14" t="n">
        <v>11</v>
      </c>
      <c r="F34" s="18" t="n">
        <v>0.476190476190476</v>
      </c>
      <c r="G34" s="14" t="n">
        <v>5</v>
      </c>
    </row>
    <row r="35" s="44" customFormat="true" ht="14.5" hidden="false" customHeight="false" outlineLevel="0" collapsed="false">
      <c r="A35" s="25" t="n">
        <v>6</v>
      </c>
      <c r="B35" s="25" t="n">
        <v>45</v>
      </c>
      <c r="C35" s="26" t="s">
        <v>112</v>
      </c>
      <c r="D35" s="14" t="n">
        <v>9</v>
      </c>
      <c r="E35" s="14" t="n">
        <v>12</v>
      </c>
      <c r="F35" s="18" t="n">
        <v>0.428571428571429</v>
      </c>
      <c r="G35" s="14" t="n">
        <v>6</v>
      </c>
    </row>
    <row r="36" s="44" customFormat="true" ht="14.5" hidden="false" customHeight="false" outlineLevel="0" collapsed="false">
      <c r="A36" s="25" t="n">
        <v>7</v>
      </c>
      <c r="B36" s="25" t="n">
        <v>30</v>
      </c>
      <c r="C36" s="26" t="s">
        <v>111</v>
      </c>
      <c r="D36" s="14" t="n">
        <v>8</v>
      </c>
      <c r="E36" s="14" t="n">
        <v>13</v>
      </c>
      <c r="F36" s="18" t="n">
        <v>0.380952380952381</v>
      </c>
      <c r="G36" s="14" t="n">
        <v>7</v>
      </c>
    </row>
    <row r="37" s="44" customFormat="true" ht="14.5" hidden="false" customHeight="false" outlineLevel="0" collapsed="false">
      <c r="A37" s="25" t="n">
        <v>8</v>
      </c>
      <c r="B37" s="25" t="n">
        <v>119</v>
      </c>
      <c r="C37" s="26" t="s">
        <v>102</v>
      </c>
      <c r="D37" s="14" t="n">
        <v>7</v>
      </c>
      <c r="E37" s="14" t="n">
        <v>14</v>
      </c>
      <c r="F37" s="18" t="n">
        <v>0.333333333333333</v>
      </c>
      <c r="G37" s="14" t="n">
        <v>8</v>
      </c>
    </row>
    <row r="38" s="44" customFormat="true" ht="13.3" hidden="false" customHeight="false" outlineLevel="0" collapsed="false"/>
    <row r="39" s="44" customFormat="true" ht="13.3" hidden="false" customHeight="false" outlineLevel="0" collapsed="false"/>
    <row r="40" s="44" customFormat="true" ht="13.3" hidden="false" customHeight="false" outlineLevel="0" collapsed="false">
      <c r="A40" s="45" t="s">
        <v>91</v>
      </c>
      <c r="C40" s="44" t="s">
        <v>124</v>
      </c>
    </row>
    <row r="41" customFormat="false" ht="13.3" hidden="false" customHeight="false" outlineLevel="0" collapsed="false">
      <c r="A41" s="44"/>
      <c r="B41" s="44"/>
      <c r="C41" s="44"/>
      <c r="D41" s="44"/>
      <c r="E41" s="44"/>
      <c r="F41" s="44"/>
      <c r="G41" s="44"/>
    </row>
  </sheetData>
  <mergeCells count="4">
    <mergeCell ref="A1:F1"/>
    <mergeCell ref="A2:F2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4.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2" width="19.99"/>
    <col collapsed="false" customWidth="true" hidden="false" outlineLevel="0" max="6" min="3" style="2" width="7.28"/>
    <col collapsed="false" customWidth="true" hidden="false" outlineLevel="0" max="7" min="7" style="14" width="7.28"/>
  </cols>
  <sheetData>
    <row r="1" customFormat="false" ht="14.5" hidden="false" customHeight="false" outlineLevel="0" collapsed="false">
      <c r="C1" s="13" t="s">
        <v>68</v>
      </c>
      <c r="D1" s="13"/>
      <c r="F1" s="14"/>
    </row>
    <row r="2" customFormat="false" ht="14.5" hidden="false" customHeight="false" outlineLevel="0" collapsed="false">
      <c r="A2" s="17" t="s">
        <v>96</v>
      </c>
      <c r="B2" s="24" t="s">
        <v>95</v>
      </c>
      <c r="C2" s="13" t="s">
        <v>70</v>
      </c>
      <c r="D2" s="13" t="s">
        <v>71</v>
      </c>
      <c r="E2" s="17" t="s">
        <v>86</v>
      </c>
      <c r="F2" s="17" t="s">
        <v>98</v>
      </c>
      <c r="G2" s="17"/>
    </row>
    <row r="3" customFormat="false" ht="14.5" hidden="false" customHeight="false" outlineLevel="0" collapsed="false">
      <c r="A3" s="25" t="n">
        <v>2</v>
      </c>
      <c r="B3" s="30" t="s">
        <v>125</v>
      </c>
      <c r="C3" s="25" t="n">
        <v>14</v>
      </c>
      <c r="D3" s="25" t="n">
        <v>4</v>
      </c>
      <c r="E3" s="18" t="n">
        <v>0.777777777777778</v>
      </c>
      <c r="F3" s="14" t="n">
        <v>1</v>
      </c>
    </row>
    <row r="4" customFormat="false" ht="14.5" hidden="false" customHeight="false" outlineLevel="0" collapsed="false">
      <c r="A4" s="25" t="n">
        <v>9</v>
      </c>
      <c r="B4" s="26" t="s">
        <v>126</v>
      </c>
      <c r="C4" s="14" t="n">
        <v>11</v>
      </c>
      <c r="D4" s="25" t="n">
        <v>7</v>
      </c>
      <c r="E4" s="18" t="n">
        <v>0.611111111111111</v>
      </c>
      <c r="F4" s="14" t="n">
        <v>2</v>
      </c>
    </row>
    <row r="5" customFormat="false" ht="14.5" hidden="false" customHeight="false" outlineLevel="0" collapsed="false">
      <c r="A5" s="25" t="n">
        <v>4</v>
      </c>
      <c r="B5" s="26" t="s">
        <v>127</v>
      </c>
      <c r="C5" s="14" t="n">
        <v>10</v>
      </c>
      <c r="D5" s="25" t="n">
        <v>8</v>
      </c>
      <c r="E5" s="18" t="n">
        <v>0.555555555555556</v>
      </c>
      <c r="F5" s="14" t="n">
        <v>3</v>
      </c>
    </row>
    <row r="6" customFormat="false" ht="14.5" hidden="false" customHeight="false" outlineLevel="0" collapsed="false">
      <c r="A6" s="16" t="n">
        <v>24</v>
      </c>
      <c r="B6" s="27" t="s">
        <v>128</v>
      </c>
      <c r="C6" s="16" t="n">
        <v>10</v>
      </c>
      <c r="D6" s="16" t="n">
        <v>8</v>
      </c>
      <c r="E6" s="28" t="n">
        <v>0.555555555555556</v>
      </c>
      <c r="F6" s="16" t="n">
        <v>4</v>
      </c>
    </row>
    <row r="7" customFormat="false" ht="14.5" hidden="false" customHeight="false" outlineLevel="0" collapsed="false">
      <c r="A7" s="25" t="n">
        <v>10</v>
      </c>
      <c r="B7" s="19" t="s">
        <v>129</v>
      </c>
      <c r="C7" s="14" t="n">
        <v>9</v>
      </c>
      <c r="D7" s="25" t="n">
        <v>9</v>
      </c>
      <c r="E7" s="31" t="n">
        <v>0.5</v>
      </c>
      <c r="F7" s="14" t="n">
        <v>5</v>
      </c>
    </row>
    <row r="8" customFormat="false" ht="14.5" hidden="false" customHeight="false" outlineLevel="0" collapsed="false">
      <c r="A8" s="25" t="n">
        <v>21</v>
      </c>
      <c r="B8" s="30" t="s">
        <v>130</v>
      </c>
      <c r="C8" s="25" t="n">
        <v>5</v>
      </c>
      <c r="D8" s="25" t="n">
        <v>13</v>
      </c>
      <c r="E8" s="31" t="n">
        <v>0.277777777777778</v>
      </c>
      <c r="F8" s="14" t="n">
        <v>6</v>
      </c>
    </row>
    <row r="9" customFormat="false" ht="14.5" hidden="false" customHeight="false" outlineLevel="0" collapsed="false">
      <c r="A9" s="25" t="s">
        <v>107</v>
      </c>
      <c r="B9" s="30" t="s">
        <v>131</v>
      </c>
      <c r="C9" s="25" t="n">
        <v>4</v>
      </c>
      <c r="D9" s="25" t="n">
        <v>14</v>
      </c>
      <c r="E9" s="31" t="n">
        <v>0.222222222222222</v>
      </c>
      <c r="F9" s="25" t="n">
        <v>7</v>
      </c>
    </row>
    <row r="10" customFormat="false" ht="14.5" hidden="false" customHeight="false" outlineLevel="0" collapsed="false">
      <c r="A10" s="25" t="n">
        <v>14</v>
      </c>
      <c r="B10" s="19" t="s">
        <v>132</v>
      </c>
      <c r="C10" s="25" t="s">
        <v>107</v>
      </c>
      <c r="D10" s="25" t="s">
        <v>107</v>
      </c>
      <c r="E10" s="25" t="s">
        <v>107</v>
      </c>
      <c r="F10" s="25" t="n">
        <v>8</v>
      </c>
    </row>
    <row r="11" customFormat="false" ht="14.5" hidden="false" customHeight="false" outlineLevel="0" collapsed="false">
      <c r="A11" s="25"/>
      <c r="B11" s="19"/>
      <c r="C11" s="25"/>
      <c r="D11" s="25"/>
      <c r="E11" s="25"/>
      <c r="F11" s="25"/>
    </row>
    <row r="12" customFormat="false" ht="14.5" hidden="false" customHeight="false" outlineLevel="0" collapsed="false">
      <c r="A12" s="24" t="s">
        <v>96</v>
      </c>
      <c r="B12" s="24" t="s">
        <v>133</v>
      </c>
      <c r="C12" s="13" t="s">
        <v>70</v>
      </c>
      <c r="D12" s="13" t="s">
        <v>71</v>
      </c>
      <c r="E12" s="24" t="s">
        <v>86</v>
      </c>
      <c r="F12" s="24" t="s">
        <v>98</v>
      </c>
      <c r="G12" s="17"/>
    </row>
    <row r="13" customFormat="false" ht="14.5" hidden="false" customHeight="false" outlineLevel="0" collapsed="false">
      <c r="A13" s="25" t="n">
        <v>1</v>
      </c>
      <c r="B13" s="30" t="s">
        <v>134</v>
      </c>
      <c r="C13" s="25" t="n">
        <v>17</v>
      </c>
      <c r="D13" s="25" t="n">
        <v>4</v>
      </c>
      <c r="E13" s="31" t="n">
        <v>0.80952380952381</v>
      </c>
      <c r="F13" s="25" t="n">
        <v>1</v>
      </c>
    </row>
    <row r="14" customFormat="false" ht="14.5" hidden="false" customHeight="false" outlineLevel="0" collapsed="false">
      <c r="A14" s="25" t="n">
        <v>8</v>
      </c>
      <c r="B14" s="30" t="s">
        <v>135</v>
      </c>
      <c r="C14" s="25" t="n">
        <v>15</v>
      </c>
      <c r="D14" s="25" t="n">
        <v>6</v>
      </c>
      <c r="E14" s="31" t="n">
        <v>0.714285714285714</v>
      </c>
      <c r="F14" s="25" t="n">
        <v>2</v>
      </c>
    </row>
    <row r="15" customFormat="false" ht="14.5" hidden="false" customHeight="false" outlineLevel="0" collapsed="false">
      <c r="A15" s="25" t="n">
        <v>11</v>
      </c>
      <c r="B15" s="30" t="s">
        <v>136</v>
      </c>
      <c r="C15" s="25" t="n">
        <v>14</v>
      </c>
      <c r="D15" s="25" t="n">
        <v>7</v>
      </c>
      <c r="E15" s="31" t="n">
        <v>0.666666666666667</v>
      </c>
      <c r="F15" s="25" t="n">
        <v>3</v>
      </c>
    </row>
    <row r="16" customFormat="false" ht="14.5" hidden="false" customHeight="false" outlineLevel="0" collapsed="false">
      <c r="A16" s="16" t="n">
        <v>6</v>
      </c>
      <c r="B16" s="27" t="s">
        <v>137</v>
      </c>
      <c r="C16" s="16" t="n">
        <v>12</v>
      </c>
      <c r="D16" s="16" t="n">
        <v>9</v>
      </c>
      <c r="E16" s="28" t="n">
        <v>0.571428571428571</v>
      </c>
      <c r="F16" s="16" t="n">
        <v>4</v>
      </c>
      <c r="G16" s="1"/>
    </row>
    <row r="17" customFormat="false" ht="14.5" hidden="false" customHeight="false" outlineLevel="0" collapsed="false">
      <c r="A17" s="25" t="n">
        <v>15</v>
      </c>
      <c r="B17" s="30" t="s">
        <v>119</v>
      </c>
      <c r="C17" s="25" t="n">
        <v>11</v>
      </c>
      <c r="D17" s="25" t="n">
        <v>10</v>
      </c>
      <c r="E17" s="31" t="n">
        <v>0.523809523809524</v>
      </c>
      <c r="F17" s="25" t="n">
        <v>5</v>
      </c>
    </row>
    <row r="18" customFormat="false" ht="14.5" hidden="false" customHeight="false" outlineLevel="0" collapsed="false">
      <c r="A18" s="25" t="n">
        <v>23</v>
      </c>
      <c r="B18" s="30" t="s">
        <v>138</v>
      </c>
      <c r="C18" s="25" t="n">
        <v>9</v>
      </c>
      <c r="D18" s="25" t="n">
        <v>12</v>
      </c>
      <c r="E18" s="31" t="n">
        <v>0.428571428571429</v>
      </c>
      <c r="F18" s="25" t="n">
        <v>6</v>
      </c>
    </row>
    <row r="19" customFormat="false" ht="14.5" hidden="false" customHeight="false" outlineLevel="0" collapsed="false">
      <c r="A19" s="25" t="n">
        <v>20</v>
      </c>
      <c r="B19" s="30" t="s">
        <v>139</v>
      </c>
      <c r="C19" s="25" t="n">
        <v>3</v>
      </c>
      <c r="D19" s="25" t="n">
        <v>18</v>
      </c>
      <c r="E19" s="31" t="n">
        <v>0.142857142857143</v>
      </c>
      <c r="F19" s="25" t="n">
        <v>7</v>
      </c>
    </row>
    <row r="20" customFormat="false" ht="14.5" hidden="false" customHeight="false" outlineLevel="0" collapsed="false">
      <c r="A20" s="25" t="n">
        <v>42</v>
      </c>
      <c r="B20" s="46" t="s">
        <v>140</v>
      </c>
      <c r="C20" s="25" t="n">
        <v>3</v>
      </c>
      <c r="D20" s="25" t="n">
        <v>18</v>
      </c>
      <c r="E20" s="31" t="n">
        <v>0.142857142857143</v>
      </c>
      <c r="F20" s="25" t="n">
        <v>8</v>
      </c>
    </row>
    <row r="21" customFormat="false" ht="14.5" hidden="false" customHeight="false" outlineLevel="0" collapsed="false">
      <c r="A21" s="25"/>
      <c r="B21" s="46"/>
      <c r="C21" s="25"/>
      <c r="D21" s="25"/>
      <c r="E21" s="31"/>
      <c r="F21" s="25"/>
    </row>
    <row r="22" customFormat="false" ht="14.5" hidden="false" customHeight="false" outlineLevel="0" collapsed="false">
      <c r="A22" s="24" t="s">
        <v>96</v>
      </c>
      <c r="B22" s="24" t="s">
        <v>141</v>
      </c>
      <c r="C22" s="13" t="s">
        <v>70</v>
      </c>
      <c r="D22" s="13" t="s">
        <v>71</v>
      </c>
      <c r="E22" s="24" t="s">
        <v>86</v>
      </c>
      <c r="F22" s="24" t="s">
        <v>98</v>
      </c>
      <c r="G22" s="17"/>
    </row>
    <row r="23" customFormat="false" ht="14.5" hidden="false" customHeight="false" outlineLevel="0" collapsed="false">
      <c r="A23" s="25" t="n">
        <v>3</v>
      </c>
      <c r="B23" s="30" t="s">
        <v>66</v>
      </c>
      <c r="C23" s="25" t="n">
        <v>16</v>
      </c>
      <c r="D23" s="25" t="n">
        <v>5</v>
      </c>
      <c r="E23" s="31" t="n">
        <v>0.761904761904762</v>
      </c>
      <c r="F23" s="25" t="n">
        <v>1</v>
      </c>
    </row>
    <row r="24" customFormat="false" ht="14.5" hidden="false" customHeight="false" outlineLevel="0" collapsed="false">
      <c r="A24" s="25" t="n">
        <v>25</v>
      </c>
      <c r="B24" s="30" t="s">
        <v>142</v>
      </c>
      <c r="C24" s="25" t="n">
        <v>15</v>
      </c>
      <c r="D24" s="25" t="n">
        <v>6</v>
      </c>
      <c r="E24" s="31" t="n">
        <v>0.714285714285714</v>
      </c>
      <c r="F24" s="25" t="n">
        <v>2</v>
      </c>
    </row>
    <row r="25" customFormat="false" ht="14.5" hidden="false" customHeight="false" outlineLevel="0" collapsed="false">
      <c r="A25" s="25" t="n">
        <v>7</v>
      </c>
      <c r="B25" s="30" t="s">
        <v>143</v>
      </c>
      <c r="C25" s="25" t="n">
        <v>11</v>
      </c>
      <c r="D25" s="25" t="n">
        <v>10</v>
      </c>
      <c r="E25" s="31" t="n">
        <v>0.523809523809524</v>
      </c>
      <c r="F25" s="25" t="n">
        <v>3</v>
      </c>
    </row>
    <row r="26" customFormat="false" ht="14.5" hidden="false" customHeight="false" outlineLevel="0" collapsed="false">
      <c r="A26" s="16" t="n">
        <v>17</v>
      </c>
      <c r="B26" s="27" t="s">
        <v>144</v>
      </c>
      <c r="C26" s="16" t="n">
        <v>10</v>
      </c>
      <c r="D26" s="16" t="n">
        <v>11</v>
      </c>
      <c r="E26" s="28" t="n">
        <v>0.476190476190476</v>
      </c>
      <c r="F26" s="16" t="n">
        <v>4</v>
      </c>
      <c r="G26" s="1" t="s">
        <v>145</v>
      </c>
    </row>
    <row r="27" customFormat="false" ht="14.5" hidden="false" customHeight="false" outlineLevel="0" collapsed="false">
      <c r="A27" s="25" t="n">
        <v>19</v>
      </c>
      <c r="B27" s="30" t="s">
        <v>146</v>
      </c>
      <c r="C27" s="25" t="n">
        <v>10</v>
      </c>
      <c r="D27" s="25" t="n">
        <v>11</v>
      </c>
      <c r="E27" s="31" t="n">
        <v>0.476190476190476</v>
      </c>
      <c r="F27" s="25" t="n">
        <v>5</v>
      </c>
    </row>
    <row r="28" customFormat="false" ht="14.5" hidden="false" customHeight="false" outlineLevel="0" collapsed="false">
      <c r="A28" s="25" t="n">
        <v>5</v>
      </c>
      <c r="B28" s="30" t="s">
        <v>147</v>
      </c>
      <c r="C28" s="25" t="n">
        <v>9</v>
      </c>
      <c r="D28" s="25" t="n">
        <v>12</v>
      </c>
      <c r="E28" s="31" t="n">
        <v>0.428571428571429</v>
      </c>
      <c r="F28" s="25" t="n">
        <v>6</v>
      </c>
    </row>
    <row r="29" customFormat="false" ht="14.5" hidden="false" customHeight="false" outlineLevel="0" collapsed="false">
      <c r="A29" s="25" t="n">
        <v>30</v>
      </c>
      <c r="B29" s="46" t="s">
        <v>148</v>
      </c>
      <c r="C29" s="25" t="n">
        <v>7</v>
      </c>
      <c r="D29" s="25" t="n">
        <v>14</v>
      </c>
      <c r="E29" s="31" t="n">
        <v>0.333333333333333</v>
      </c>
      <c r="F29" s="25" t="n">
        <v>7</v>
      </c>
    </row>
    <row r="30" customFormat="false" ht="14.5" hidden="false" customHeight="false" outlineLevel="0" collapsed="false">
      <c r="A30" s="25" t="n">
        <v>12</v>
      </c>
      <c r="B30" s="30" t="s">
        <v>149</v>
      </c>
      <c r="C30" s="25" t="n">
        <v>6</v>
      </c>
      <c r="D30" s="25" t="n">
        <v>15</v>
      </c>
      <c r="E30" s="31" t="n">
        <v>0.285714285714286</v>
      </c>
      <c r="F30" s="25" t="n">
        <v>8</v>
      </c>
    </row>
    <row r="31" customFormat="false" ht="14.5" hidden="false" customHeight="false" outlineLevel="0" collapsed="false">
      <c r="A31" s="25"/>
      <c r="B31" s="46"/>
      <c r="C31" s="46"/>
      <c r="D31" s="46"/>
      <c r="E31" s="46"/>
      <c r="F31" s="46"/>
    </row>
    <row r="32" customFormat="false" ht="14.5" hidden="false" customHeight="false" outlineLevel="0" collapsed="false">
      <c r="C32" s="13" t="s">
        <v>68</v>
      </c>
      <c r="D32" s="13"/>
      <c r="E32" s="14"/>
      <c r="F32" s="14"/>
    </row>
    <row r="33" customFormat="false" ht="14.5" hidden="false" customHeight="false" outlineLevel="0" collapsed="false">
      <c r="A33" s="24" t="s">
        <v>96</v>
      </c>
      <c r="B33" s="47" t="s">
        <v>150</v>
      </c>
      <c r="C33" s="13" t="s">
        <v>70</v>
      </c>
      <c r="D33" s="13" t="s">
        <v>71</v>
      </c>
      <c r="E33" s="17" t="s">
        <v>86</v>
      </c>
      <c r="F33" s="17" t="s">
        <v>98</v>
      </c>
    </row>
    <row r="34" customFormat="false" ht="14.5" hidden="false" customHeight="false" outlineLevel="0" collapsed="false">
      <c r="A34" s="25" t="n">
        <v>1</v>
      </c>
      <c r="B34" s="48" t="s">
        <v>134</v>
      </c>
      <c r="C34" s="25" t="n">
        <v>34</v>
      </c>
      <c r="D34" s="25" t="n">
        <f aca="false">44-C34</f>
        <v>10</v>
      </c>
      <c r="E34" s="31" t="n">
        <f aca="false">C34/(C34+D34)</f>
        <v>0.772727272727273</v>
      </c>
      <c r="F34" s="14" t="n">
        <v>1</v>
      </c>
    </row>
    <row r="35" customFormat="false" ht="14.5" hidden="false" customHeight="false" outlineLevel="0" collapsed="false">
      <c r="A35" s="25" t="n">
        <v>2</v>
      </c>
      <c r="B35" s="48" t="s">
        <v>125</v>
      </c>
      <c r="C35" s="25" t="n">
        <v>31</v>
      </c>
      <c r="D35" s="25" t="n">
        <f aca="false">44-C35</f>
        <v>13</v>
      </c>
      <c r="E35" s="31" t="n">
        <f aca="false">C35/(C35+D35)</f>
        <v>0.704545454545455</v>
      </c>
      <c r="F35" s="14" t="n">
        <v>2</v>
      </c>
    </row>
    <row r="36" customFormat="false" ht="14.5" hidden="false" customHeight="false" outlineLevel="0" collapsed="false">
      <c r="A36" s="25" t="n">
        <v>3</v>
      </c>
      <c r="B36" s="48" t="s">
        <v>66</v>
      </c>
      <c r="C36" s="25" t="n">
        <v>27</v>
      </c>
      <c r="D36" s="25" t="n">
        <f aca="false">44-C36</f>
        <v>17</v>
      </c>
      <c r="E36" s="31" t="n">
        <f aca="false">C36/(C36+D36)</f>
        <v>0.613636363636364</v>
      </c>
      <c r="F36" s="14" t="n">
        <v>3</v>
      </c>
    </row>
    <row r="37" customFormat="false" ht="14.5" hidden="false" customHeight="false" outlineLevel="0" collapsed="false">
      <c r="A37" s="16" t="n">
        <v>4</v>
      </c>
      <c r="B37" s="49" t="s">
        <v>127</v>
      </c>
      <c r="C37" s="16" t="n">
        <v>26</v>
      </c>
      <c r="D37" s="16" t="n">
        <f aca="false">44-C37</f>
        <v>18</v>
      </c>
      <c r="E37" s="28" t="n">
        <f aca="false">C37/(C37+D37)</f>
        <v>0.590909090909091</v>
      </c>
      <c r="F37" s="16" t="n">
        <v>4</v>
      </c>
      <c r="G37" s="25"/>
    </row>
    <row r="38" customFormat="false" ht="14.5" hidden="false" customHeight="false" outlineLevel="0" collapsed="false">
      <c r="A38" s="25" t="n">
        <v>11</v>
      </c>
      <c r="B38" s="48" t="s">
        <v>136</v>
      </c>
      <c r="C38" s="25" t="n">
        <v>24</v>
      </c>
      <c r="D38" s="25" t="n">
        <f aca="false">44-C38</f>
        <v>20</v>
      </c>
      <c r="E38" s="31" t="n">
        <f aca="false">C38/(C38+D38)</f>
        <v>0.545454545454545</v>
      </c>
      <c r="F38" s="14" t="n">
        <v>5</v>
      </c>
      <c r="G38" s="24"/>
    </row>
    <row r="39" customFormat="false" ht="14.5" hidden="false" customHeight="false" outlineLevel="0" collapsed="false">
      <c r="A39" s="25" t="n">
        <v>7</v>
      </c>
      <c r="B39" s="48" t="s">
        <v>143</v>
      </c>
      <c r="C39" s="25" t="n">
        <v>23</v>
      </c>
      <c r="D39" s="25" t="n">
        <f aca="false">44-C39</f>
        <v>21</v>
      </c>
      <c r="E39" s="31" t="n">
        <f aca="false">C39/(C39+D39)</f>
        <v>0.522727272727273</v>
      </c>
      <c r="F39" s="14" t="n">
        <v>6</v>
      </c>
      <c r="G39" s="25"/>
    </row>
    <row r="40" customFormat="false" ht="14.5" hidden="false" customHeight="false" outlineLevel="0" collapsed="false">
      <c r="A40" s="16" t="n">
        <v>8</v>
      </c>
      <c r="B40" s="27" t="s">
        <v>135</v>
      </c>
      <c r="C40" s="16" t="n">
        <v>21</v>
      </c>
      <c r="D40" s="16" t="n">
        <f aca="false">44-C40</f>
        <v>23</v>
      </c>
      <c r="E40" s="28" t="n">
        <f aca="false">C40/(C40+D40)</f>
        <v>0.477272727272727</v>
      </c>
      <c r="F40" s="16" t="n">
        <v>7</v>
      </c>
      <c r="G40" s="48"/>
    </row>
    <row r="41" customFormat="false" ht="14.5" hidden="false" customHeight="false" outlineLevel="0" collapsed="false">
      <c r="A41" s="25" t="n">
        <v>6</v>
      </c>
      <c r="B41" s="19" t="s">
        <v>137</v>
      </c>
      <c r="C41" s="25" t="n">
        <v>20</v>
      </c>
      <c r="D41" s="25" t="n">
        <f aca="false">44-C41</f>
        <v>24</v>
      </c>
      <c r="E41" s="31" t="n">
        <f aca="false">C41/(C41+D41)</f>
        <v>0.454545454545455</v>
      </c>
      <c r="F41" s="25" t="n">
        <v>8</v>
      </c>
      <c r="G41" s="25"/>
    </row>
    <row r="42" customFormat="false" ht="14.5" hidden="false" customHeight="false" outlineLevel="0" collapsed="false">
      <c r="A42" s="25" t="n">
        <v>9</v>
      </c>
      <c r="B42" s="48" t="s">
        <v>126</v>
      </c>
      <c r="C42" s="25" t="n">
        <v>17</v>
      </c>
      <c r="D42" s="25" t="n">
        <f aca="false">44-C42</f>
        <v>27</v>
      </c>
      <c r="E42" s="31" t="n">
        <f aca="false">C42/(C42+D42)</f>
        <v>0.386363636363636</v>
      </c>
      <c r="F42" s="25" t="s">
        <v>151</v>
      </c>
    </row>
    <row r="43" customFormat="false" ht="14.5" hidden="false" customHeight="false" outlineLevel="0" collapsed="false">
      <c r="A43" s="25" t="n">
        <v>25</v>
      </c>
      <c r="B43" s="48" t="s">
        <v>142</v>
      </c>
      <c r="C43" s="25" t="n">
        <v>17</v>
      </c>
      <c r="D43" s="25" t="n">
        <f aca="false">44-C43</f>
        <v>27</v>
      </c>
      <c r="E43" s="31" t="n">
        <f aca="false">C43/(C43+D43)</f>
        <v>0.386363636363636</v>
      </c>
      <c r="F43" s="25" t="s">
        <v>151</v>
      </c>
    </row>
    <row r="44" customFormat="false" ht="14.5" hidden="false" customHeight="false" outlineLevel="0" collapsed="false">
      <c r="A44" s="25" t="n">
        <v>17</v>
      </c>
      <c r="B44" s="48" t="s">
        <v>144</v>
      </c>
      <c r="C44" s="25" t="n">
        <v>14</v>
      </c>
      <c r="D44" s="25" t="n">
        <f aca="false">44-C44</f>
        <v>30</v>
      </c>
      <c r="E44" s="31" t="n">
        <f aca="false">C44/(C44+D44)</f>
        <v>0.318181818181818</v>
      </c>
      <c r="F44" s="25" t="n">
        <v>11</v>
      </c>
    </row>
    <row r="45" customFormat="false" ht="14.5" hidden="false" customHeight="false" outlineLevel="0" collapsed="false">
      <c r="A45" s="25" t="n">
        <v>24</v>
      </c>
      <c r="B45" s="48" t="s">
        <v>128</v>
      </c>
      <c r="C45" s="25" t="n">
        <v>10</v>
      </c>
      <c r="D45" s="25" t="n">
        <f aca="false">44-C45</f>
        <v>34</v>
      </c>
      <c r="E45" s="31" t="n">
        <f aca="false">C45/(C45+D45)</f>
        <v>0.227272727272727</v>
      </c>
      <c r="F45" s="14" t="n">
        <v>12</v>
      </c>
    </row>
    <row r="46" customFormat="false" ht="14.5" hidden="false" customHeight="false" outlineLevel="0" collapsed="false">
      <c r="G46" s="25"/>
    </row>
    <row r="47" customFormat="false" ht="14.5" hidden="false" customHeight="false" outlineLevel="0" collapsed="false">
      <c r="D47" s="50"/>
      <c r="E47" s="51"/>
      <c r="F47" s="52"/>
    </row>
    <row r="48" customFormat="false" ht="14.5" hidden="false" customHeight="false" outlineLevel="0" collapsed="false">
      <c r="C48" s="13" t="s">
        <v>84</v>
      </c>
      <c r="D48" s="13"/>
      <c r="E48" s="13" t="s">
        <v>68</v>
      </c>
      <c r="F48" s="13"/>
    </row>
    <row r="49" customFormat="false" ht="14.5" hidden="false" customHeight="false" outlineLevel="0" collapsed="false">
      <c r="B49" s="5" t="s">
        <v>110</v>
      </c>
      <c r="C49" s="13" t="s">
        <v>70</v>
      </c>
      <c r="D49" s="13" t="s">
        <v>71</v>
      </c>
      <c r="E49" s="13" t="s">
        <v>70</v>
      </c>
      <c r="F49" s="13" t="s">
        <v>71</v>
      </c>
      <c r="G49" s="17" t="s">
        <v>86</v>
      </c>
    </row>
    <row r="50" customFormat="false" ht="14.5" hidden="false" customHeight="false" outlineLevel="0" collapsed="false">
      <c r="A50" s="25" t="n">
        <v>1</v>
      </c>
      <c r="B50" s="19" t="s">
        <v>134</v>
      </c>
      <c r="C50" s="14" t="n">
        <v>2</v>
      </c>
      <c r="D50" s="14" t="n">
        <v>1</v>
      </c>
      <c r="E50" s="14" t="n">
        <v>11</v>
      </c>
      <c r="F50" s="14" t="n">
        <v>7</v>
      </c>
      <c r="G50" s="18" t="n">
        <f aca="false">E50/(E50+F50)</f>
        <v>0.611111111111111</v>
      </c>
      <c r="I50" s="53" t="s">
        <v>152</v>
      </c>
    </row>
    <row r="51" customFormat="false" ht="14.5" hidden="false" customHeight="false" outlineLevel="0" collapsed="false">
      <c r="A51" s="25" t="n">
        <v>2</v>
      </c>
      <c r="B51" s="1" t="s">
        <v>125</v>
      </c>
      <c r="C51" s="14" t="n">
        <v>2</v>
      </c>
      <c r="D51" s="14" t="n">
        <v>1</v>
      </c>
      <c r="E51" s="14" t="n">
        <v>10</v>
      </c>
      <c r="F51" s="14" t="n">
        <v>9</v>
      </c>
      <c r="G51" s="18" t="n">
        <f aca="false">E51/(E51+F51)</f>
        <v>0.526315789473684</v>
      </c>
      <c r="I51" s="53" t="s">
        <v>153</v>
      </c>
    </row>
    <row r="52" customFormat="false" ht="14.5" hidden="false" customHeight="false" outlineLevel="0" collapsed="false">
      <c r="A52" s="25" t="n">
        <v>4</v>
      </c>
      <c r="B52" s="19" t="s">
        <v>127</v>
      </c>
      <c r="C52" s="14" t="n">
        <v>1</v>
      </c>
      <c r="D52" s="14" t="n">
        <v>2</v>
      </c>
      <c r="E52" s="14" t="n">
        <v>8</v>
      </c>
      <c r="F52" s="14" t="n">
        <v>9</v>
      </c>
      <c r="G52" s="18" t="n">
        <f aca="false">E52/(E52+F52)</f>
        <v>0.470588235294118</v>
      </c>
      <c r="I52" s="53" t="s">
        <v>154</v>
      </c>
    </row>
    <row r="53" customFormat="false" ht="14.5" hidden="false" customHeight="false" outlineLevel="0" collapsed="false">
      <c r="A53" s="25" t="n">
        <v>3</v>
      </c>
      <c r="B53" s="1" t="s">
        <v>66</v>
      </c>
      <c r="C53" s="14" t="n">
        <v>1</v>
      </c>
      <c r="D53" s="14" t="n">
        <v>2</v>
      </c>
      <c r="E53" s="14" t="n">
        <v>7</v>
      </c>
      <c r="F53" s="14" t="n">
        <v>11</v>
      </c>
      <c r="G53" s="18" t="n">
        <f aca="false">E53/(E53+F53)</f>
        <v>0.388888888888889</v>
      </c>
      <c r="I53" s="53" t="s">
        <v>155</v>
      </c>
    </row>
    <row r="54" customFormat="false" ht="14.5" hidden="false" customHeight="false" outlineLevel="0" collapsed="false">
      <c r="B54" s="1"/>
      <c r="C54" s="14"/>
      <c r="D54" s="14"/>
      <c r="E54" s="14"/>
      <c r="F54" s="14"/>
      <c r="G54" s="18"/>
      <c r="I54" s="53" t="s">
        <v>156</v>
      </c>
    </row>
    <row r="55" customFormat="false" ht="14.5" hidden="false" customHeight="false" outlineLevel="0" collapsed="false">
      <c r="B55" s="3" t="s">
        <v>91</v>
      </c>
      <c r="C55" s="19"/>
      <c r="F55" s="1"/>
      <c r="I55" s="53" t="s">
        <v>157</v>
      </c>
    </row>
    <row r="56" customFormat="false" ht="14.5" hidden="false" customHeight="false" outlineLevel="0" collapsed="false">
      <c r="B56" s="19" t="s">
        <v>158</v>
      </c>
    </row>
    <row r="57" customFormat="false" ht="14.5" hidden="false" customHeight="false" outlineLevel="0" collapsed="false">
      <c r="A57" s="2"/>
      <c r="F57" s="14"/>
      <c r="G57" s="0"/>
    </row>
  </sheetData>
  <mergeCells count="4">
    <mergeCell ref="C1:D1"/>
    <mergeCell ref="C32:D32"/>
    <mergeCell ref="C48:D48"/>
    <mergeCell ref="E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1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0.41"/>
    <col collapsed="false" customWidth="true" hidden="false" outlineLevel="0" max="3" min="3" style="54" width="8.41"/>
    <col collapsed="false" customWidth="true" hidden="false" outlineLevel="0" max="6" min="5" style="11" width="9.14"/>
    <col collapsed="false" customWidth="true" hidden="false" outlineLevel="0" max="7" min="7" style="54" width="6.28"/>
    <col collapsed="false" customWidth="true" hidden="false" outlineLevel="0" max="8" min="8" style="54" width="10.28"/>
    <col collapsed="false" customWidth="true" hidden="false" outlineLevel="0" max="9" min="9" style="54" width="7.85"/>
    <col collapsed="false" customWidth="true" hidden="false" outlineLevel="0" max="10" min="10" style="0" width="44.28"/>
    <col collapsed="false" customWidth="true" hidden="false" outlineLevel="0" max="11" min="11" style="0" width="24.13"/>
  </cols>
  <sheetData>
    <row r="1" customFormat="false" ht="12.1" hidden="false" customHeight="false" outlineLevel="0" collapsed="false">
      <c r="A1" s="55" t="s">
        <v>159</v>
      </c>
      <c r="B1" s="4" t="s">
        <v>160</v>
      </c>
      <c r="C1" s="55" t="s">
        <v>161</v>
      </c>
      <c r="E1" s="56" t="s">
        <v>162</v>
      </c>
    </row>
    <row r="2" customFormat="false" ht="12.1" hidden="false" customHeight="false" outlineLevel="0" collapsed="false">
      <c r="A2" s="54" t="n">
        <v>1</v>
      </c>
      <c r="B2" s="0" t="s">
        <v>163</v>
      </c>
      <c r="C2" s="54" t="n">
        <v>1</v>
      </c>
    </row>
    <row r="3" customFormat="false" ht="12.1" hidden="false" customHeight="false" outlineLevel="0" collapsed="false">
      <c r="A3" s="54" t="n">
        <v>2</v>
      </c>
      <c r="B3" s="0" t="s">
        <v>164</v>
      </c>
      <c r="C3" s="54" t="n">
        <v>2</v>
      </c>
      <c r="E3" s="56" t="s">
        <v>165</v>
      </c>
      <c r="G3" s="55" t="s">
        <v>166</v>
      </c>
      <c r="H3" s="55" t="s">
        <v>167</v>
      </c>
      <c r="I3" s="55" t="s">
        <v>168</v>
      </c>
      <c r="J3" s="4" t="s">
        <v>169</v>
      </c>
      <c r="K3" s="56" t="s">
        <v>170</v>
      </c>
    </row>
    <row r="4" customFormat="false" ht="12.5" hidden="false" customHeight="false" outlineLevel="0" collapsed="false">
      <c r="A4" s="54" t="n">
        <v>3</v>
      </c>
      <c r="B4" s="0" t="s">
        <v>171</v>
      </c>
      <c r="C4" s="54" t="n">
        <v>3</v>
      </c>
      <c r="E4" s="57" t="n">
        <v>41034</v>
      </c>
      <c r="F4" s="57" t="n">
        <v>41035</v>
      </c>
      <c r="G4" s="54" t="n">
        <v>1</v>
      </c>
      <c r="H4" s="54" t="n">
        <v>64</v>
      </c>
      <c r="I4" s="54" t="n">
        <v>81</v>
      </c>
      <c r="J4" s="0" t="s">
        <v>172</v>
      </c>
      <c r="K4" s="0" t="s">
        <v>173</v>
      </c>
      <c r="L4" s="58"/>
    </row>
    <row r="5" customFormat="false" ht="12.5" hidden="false" customHeight="false" outlineLevel="0" collapsed="false">
      <c r="A5" s="54" t="n">
        <v>4</v>
      </c>
      <c r="B5" s="0" t="s">
        <v>99</v>
      </c>
      <c r="C5" s="54" t="n">
        <v>4</v>
      </c>
      <c r="E5" s="57" t="n">
        <v>41041</v>
      </c>
      <c r="F5" s="57" t="n">
        <v>41042</v>
      </c>
      <c r="G5" s="54" t="n">
        <v>2</v>
      </c>
      <c r="H5" s="54" t="n">
        <v>32</v>
      </c>
      <c r="I5" s="54" t="n">
        <v>72</v>
      </c>
      <c r="J5" s="0" t="s">
        <v>174</v>
      </c>
      <c r="K5" s="0" t="s">
        <v>175</v>
      </c>
      <c r="L5" s="58"/>
    </row>
    <row r="6" customFormat="false" ht="12.1" hidden="false" customHeight="false" outlineLevel="0" collapsed="false">
      <c r="A6" s="54" t="n">
        <v>5</v>
      </c>
      <c r="B6" s="0" t="s">
        <v>176</v>
      </c>
      <c r="C6" s="54" t="n">
        <v>5</v>
      </c>
      <c r="E6" s="57" t="n">
        <v>41048</v>
      </c>
      <c r="F6" s="57" t="n">
        <v>41049</v>
      </c>
      <c r="G6" s="54" t="n">
        <v>3</v>
      </c>
      <c r="H6" s="54" t="s">
        <v>107</v>
      </c>
      <c r="I6" s="54" t="n">
        <v>64</v>
      </c>
      <c r="J6" s="59" t="s">
        <v>177</v>
      </c>
      <c r="K6" s="0" t="s">
        <v>178</v>
      </c>
      <c r="L6" s="58"/>
    </row>
    <row r="7" customFormat="false" ht="12.1" hidden="false" customHeight="false" outlineLevel="0" collapsed="false">
      <c r="A7" s="54" t="n">
        <v>6</v>
      </c>
      <c r="B7" s="0" t="s">
        <v>31</v>
      </c>
      <c r="C7" s="54" t="n">
        <v>6</v>
      </c>
      <c r="I7" s="60"/>
      <c r="J7" s="61"/>
      <c r="L7" s="58"/>
    </row>
    <row r="8" customFormat="false" ht="12.1" hidden="false" customHeight="false" outlineLevel="0" collapsed="false">
      <c r="A8" s="54" t="n">
        <v>7</v>
      </c>
      <c r="B8" s="0" t="s">
        <v>179</v>
      </c>
      <c r="C8" s="54" t="n">
        <v>7</v>
      </c>
      <c r="E8" s="57" t="n">
        <v>41062</v>
      </c>
      <c r="F8" s="57" t="n">
        <v>41063</v>
      </c>
      <c r="G8" s="54" t="s">
        <v>180</v>
      </c>
      <c r="I8" s="54" t="n">
        <v>32</v>
      </c>
      <c r="J8" s="59" t="s">
        <v>181</v>
      </c>
      <c r="K8" s="0" t="s">
        <v>182</v>
      </c>
      <c r="L8" s="58"/>
    </row>
    <row r="9" customFormat="false" ht="12.1" hidden="false" customHeight="false" outlineLevel="0" collapsed="false">
      <c r="A9" s="54" t="n">
        <v>8</v>
      </c>
      <c r="B9" s="0" t="s">
        <v>183</v>
      </c>
      <c r="C9" s="54" t="n">
        <v>10</v>
      </c>
      <c r="E9" s="57" t="n">
        <v>41069</v>
      </c>
      <c r="F9" s="57" t="n">
        <v>41070</v>
      </c>
      <c r="G9" s="54" t="s">
        <v>184</v>
      </c>
      <c r="I9" s="54" t="n">
        <v>16</v>
      </c>
      <c r="J9" s="0" t="s">
        <v>185</v>
      </c>
      <c r="K9" s="0" t="s">
        <v>186</v>
      </c>
      <c r="L9" s="58"/>
    </row>
    <row r="10" customFormat="false" ht="12.1" hidden="false" customHeight="false" outlineLevel="0" collapsed="false">
      <c r="A10" s="54" t="n">
        <v>9</v>
      </c>
      <c r="B10" s="0" t="s">
        <v>49</v>
      </c>
      <c r="C10" s="54" t="n">
        <v>11</v>
      </c>
      <c r="E10" s="57" t="n">
        <v>41076</v>
      </c>
      <c r="F10" s="57" t="n">
        <v>41077</v>
      </c>
      <c r="G10" s="54" t="s">
        <v>187</v>
      </c>
      <c r="I10" s="54" t="n">
        <v>4</v>
      </c>
      <c r="J10" s="0" t="s">
        <v>188</v>
      </c>
      <c r="K10" s="0" t="s">
        <v>186</v>
      </c>
      <c r="L10" s="58"/>
    </row>
    <row r="11" customFormat="false" ht="12.1" hidden="false" customHeight="false" outlineLevel="0" collapsed="false">
      <c r="A11" s="54" t="n">
        <v>10</v>
      </c>
      <c r="B11" s="0" t="s">
        <v>189</v>
      </c>
      <c r="C11" s="54" t="n">
        <v>12</v>
      </c>
      <c r="I11" s="60"/>
      <c r="J11" s="62"/>
      <c r="K11" s="63"/>
      <c r="L11" s="54"/>
    </row>
    <row r="12" customFormat="false" ht="12.1" hidden="false" customHeight="false" outlineLevel="0" collapsed="false">
      <c r="A12" s="54" t="n">
        <v>11</v>
      </c>
      <c r="B12" s="0" t="s">
        <v>190</v>
      </c>
      <c r="C12" s="54" t="n">
        <v>13</v>
      </c>
      <c r="E12" s="56"/>
      <c r="G12" s="55"/>
      <c r="I12" s="60"/>
      <c r="J12" s="62"/>
      <c r="K12" s="63"/>
      <c r="L12" s="54"/>
    </row>
    <row r="13" customFormat="false" ht="12.1" hidden="false" customHeight="false" outlineLevel="0" collapsed="false">
      <c r="A13" s="54" t="n">
        <v>12</v>
      </c>
      <c r="B13" s="0" t="s">
        <v>191</v>
      </c>
      <c r="C13" s="54" t="n">
        <v>14</v>
      </c>
      <c r="E13" s="57"/>
      <c r="F13" s="57"/>
      <c r="I13" s="60"/>
      <c r="J13" s="62"/>
      <c r="K13" s="63"/>
    </row>
    <row r="14" customFormat="false" ht="12.1" hidden="false" customHeight="false" outlineLevel="0" collapsed="false">
      <c r="A14" s="54" t="n">
        <v>13</v>
      </c>
      <c r="B14" s="0" t="s">
        <v>192</v>
      </c>
      <c r="C14" s="54" t="n">
        <v>15</v>
      </c>
      <c r="E14" s="57"/>
      <c r="F14" s="57"/>
      <c r="I14" s="60"/>
      <c r="J14" s="62"/>
      <c r="L14" s="58"/>
    </row>
    <row r="15" customFormat="false" ht="12.1" hidden="false" customHeight="false" outlineLevel="0" collapsed="false">
      <c r="A15" s="54" t="n">
        <v>14</v>
      </c>
      <c r="B15" s="0" t="s">
        <v>193</v>
      </c>
      <c r="C15" s="54" t="n">
        <v>16</v>
      </c>
      <c r="E15" s="57"/>
      <c r="F15" s="57"/>
      <c r="I15" s="60"/>
      <c r="J15" s="62"/>
      <c r="K15" s="7"/>
      <c r="L15" s="58"/>
    </row>
    <row r="16" customFormat="false" ht="12.1" hidden="false" customHeight="false" outlineLevel="0" collapsed="false">
      <c r="A16" s="54" t="n">
        <v>15</v>
      </c>
      <c r="B16" s="0" t="s">
        <v>134</v>
      </c>
      <c r="C16" s="54" t="n">
        <v>17</v>
      </c>
      <c r="E16" s="57"/>
      <c r="F16" s="57"/>
      <c r="I16" s="60"/>
      <c r="J16" s="62"/>
      <c r="K16" s="7"/>
      <c r="L16" s="58"/>
    </row>
    <row r="17" customFormat="false" ht="12.1" hidden="false" customHeight="false" outlineLevel="0" collapsed="false">
      <c r="A17" s="54" t="n">
        <v>16</v>
      </c>
      <c r="B17" s="0" t="s">
        <v>194</v>
      </c>
      <c r="C17" s="54" t="n">
        <v>19</v>
      </c>
      <c r="I17" s="60"/>
      <c r="J17" s="62"/>
      <c r="L17" s="58"/>
    </row>
    <row r="18" customFormat="false" ht="12.1" hidden="false" customHeight="false" outlineLevel="0" collapsed="false">
      <c r="A18" s="54" t="n">
        <v>17</v>
      </c>
      <c r="B18" s="0" t="s">
        <v>195</v>
      </c>
      <c r="C18" s="54" t="n">
        <v>20</v>
      </c>
    </row>
    <row r="19" customFormat="false" ht="12.1" hidden="false" customHeight="false" outlineLevel="0" collapsed="false">
      <c r="A19" s="54" t="n">
        <v>18</v>
      </c>
      <c r="B19" s="0" t="s">
        <v>196</v>
      </c>
      <c r="C19" s="54" t="n">
        <v>22</v>
      </c>
    </row>
    <row r="20" customFormat="false" ht="12.1" hidden="false" customHeight="false" outlineLevel="0" collapsed="false">
      <c r="A20" s="54" t="n">
        <v>19</v>
      </c>
      <c r="B20" s="0" t="s">
        <v>197</v>
      </c>
      <c r="C20" s="54" t="n">
        <v>23</v>
      </c>
    </row>
    <row r="21" customFormat="false" ht="12.1" hidden="false" customHeight="false" outlineLevel="0" collapsed="false">
      <c r="A21" s="54" t="n">
        <v>20</v>
      </c>
      <c r="B21" s="0" t="s">
        <v>198</v>
      </c>
      <c r="C21" s="54" t="n">
        <v>24</v>
      </c>
    </row>
    <row r="22" customFormat="false" ht="12.1" hidden="false" customHeight="false" outlineLevel="0" collapsed="false">
      <c r="A22" s="54" t="n">
        <v>21</v>
      </c>
      <c r="B22" s="0" t="s">
        <v>199</v>
      </c>
      <c r="C22" s="54" t="n">
        <v>25</v>
      </c>
    </row>
    <row r="23" customFormat="false" ht="12.1" hidden="false" customHeight="false" outlineLevel="0" collapsed="false">
      <c r="A23" s="54" t="n">
        <v>22</v>
      </c>
      <c r="B23" s="0" t="s">
        <v>200</v>
      </c>
      <c r="C23" s="54" t="n">
        <v>26</v>
      </c>
    </row>
    <row r="24" customFormat="false" ht="12.1" hidden="false" customHeight="false" outlineLevel="0" collapsed="false">
      <c r="A24" s="54" t="n">
        <v>23</v>
      </c>
      <c r="B24" s="0" t="s">
        <v>109</v>
      </c>
      <c r="C24" s="54" t="n">
        <v>27</v>
      </c>
    </row>
    <row r="25" customFormat="false" ht="12.1" hidden="false" customHeight="false" outlineLevel="0" collapsed="false">
      <c r="A25" s="54" t="n">
        <v>24</v>
      </c>
      <c r="B25" s="0" t="s">
        <v>201</v>
      </c>
      <c r="C25" s="54" t="n">
        <v>28</v>
      </c>
    </row>
    <row r="26" customFormat="false" ht="12.1" hidden="false" customHeight="false" outlineLevel="0" collapsed="false">
      <c r="A26" s="54" t="n">
        <v>25</v>
      </c>
      <c r="B26" s="0" t="s">
        <v>111</v>
      </c>
      <c r="C26" s="54" t="n">
        <v>30</v>
      </c>
    </row>
    <row r="27" customFormat="false" ht="12.1" hidden="false" customHeight="false" outlineLevel="0" collapsed="false">
      <c r="A27" s="54" t="n">
        <v>26</v>
      </c>
      <c r="B27" s="0" t="s">
        <v>106</v>
      </c>
      <c r="C27" s="54" t="n">
        <v>32</v>
      </c>
    </row>
    <row r="28" customFormat="false" ht="12.1" hidden="false" customHeight="false" outlineLevel="0" collapsed="false">
      <c r="A28" s="54" t="n">
        <v>27</v>
      </c>
      <c r="B28" s="0" t="s">
        <v>202</v>
      </c>
      <c r="C28" s="54" t="n">
        <v>33</v>
      </c>
    </row>
    <row r="29" customFormat="false" ht="12.1" hidden="false" customHeight="false" outlineLevel="0" collapsed="false">
      <c r="A29" s="54" t="n">
        <v>28</v>
      </c>
      <c r="B29" s="0" t="s">
        <v>203</v>
      </c>
      <c r="C29" s="54" t="n">
        <v>34</v>
      </c>
    </row>
    <row r="30" customFormat="false" ht="12.1" hidden="false" customHeight="false" outlineLevel="0" collapsed="false">
      <c r="A30" s="54" t="n">
        <v>29</v>
      </c>
      <c r="B30" s="0" t="s">
        <v>204</v>
      </c>
      <c r="C30" s="54" t="n">
        <v>36</v>
      </c>
    </row>
    <row r="31" customFormat="false" ht="12.1" hidden="false" customHeight="false" outlineLevel="0" collapsed="false">
      <c r="A31" s="54" t="n">
        <v>30</v>
      </c>
      <c r="B31" s="0" t="s">
        <v>205</v>
      </c>
      <c r="C31" s="54" t="n">
        <v>37</v>
      </c>
    </row>
    <row r="32" customFormat="false" ht="12.1" hidden="false" customHeight="false" outlineLevel="0" collapsed="false">
      <c r="A32" s="54" t="n">
        <v>31</v>
      </c>
      <c r="B32" s="0" t="s">
        <v>206</v>
      </c>
      <c r="C32" s="54" t="n">
        <v>38</v>
      </c>
    </row>
    <row r="33" customFormat="false" ht="12.1" hidden="false" customHeight="false" outlineLevel="0" collapsed="false">
      <c r="A33" s="64" t="n">
        <v>32</v>
      </c>
      <c r="B33" s="6" t="s">
        <v>207</v>
      </c>
      <c r="C33" s="64" t="n">
        <v>39</v>
      </c>
    </row>
    <row r="34" customFormat="false" ht="12.1" hidden="false" customHeight="false" outlineLevel="0" collapsed="false">
      <c r="A34" s="54" t="n">
        <v>33</v>
      </c>
      <c r="B34" s="0" t="s">
        <v>100</v>
      </c>
      <c r="C34" s="54" t="n">
        <v>40</v>
      </c>
    </row>
    <row r="35" customFormat="false" ht="12.1" hidden="false" customHeight="false" outlineLevel="0" collapsed="false">
      <c r="A35" s="54" t="n">
        <v>34</v>
      </c>
      <c r="B35" s="0" t="s">
        <v>208</v>
      </c>
      <c r="C35" s="54" t="n">
        <v>43</v>
      </c>
    </row>
    <row r="36" customFormat="false" ht="12.1" hidden="false" customHeight="false" outlineLevel="0" collapsed="false">
      <c r="A36" s="54" t="n">
        <v>35</v>
      </c>
      <c r="B36" s="0" t="s">
        <v>209</v>
      </c>
      <c r="C36" s="54" t="n">
        <v>44</v>
      </c>
    </row>
    <row r="37" customFormat="false" ht="12.1" hidden="false" customHeight="false" outlineLevel="0" collapsed="false">
      <c r="A37" s="54" t="n">
        <v>36</v>
      </c>
      <c r="B37" s="0" t="s">
        <v>112</v>
      </c>
      <c r="C37" s="54" t="n">
        <v>45</v>
      </c>
    </row>
    <row r="38" customFormat="false" ht="12.1" hidden="false" customHeight="false" outlineLevel="0" collapsed="false">
      <c r="A38" s="54" t="n">
        <v>37</v>
      </c>
      <c r="B38" s="0" t="s">
        <v>210</v>
      </c>
      <c r="C38" s="54" t="n">
        <v>46</v>
      </c>
    </row>
    <row r="39" customFormat="false" ht="12.1" hidden="false" customHeight="false" outlineLevel="0" collapsed="false">
      <c r="A39" s="54" t="n">
        <v>38</v>
      </c>
      <c r="B39" s="0" t="s">
        <v>211</v>
      </c>
      <c r="C39" s="54" t="n">
        <v>47</v>
      </c>
    </row>
    <row r="40" customFormat="false" ht="12.1" hidden="false" customHeight="false" outlineLevel="0" collapsed="false">
      <c r="A40" s="54" t="n">
        <v>39</v>
      </c>
      <c r="B40" s="0" t="s">
        <v>212</v>
      </c>
      <c r="C40" s="54" t="n">
        <v>48</v>
      </c>
    </row>
    <row r="41" customFormat="false" ht="12.1" hidden="false" customHeight="false" outlineLevel="0" collapsed="false">
      <c r="A41" s="54" t="n">
        <v>40</v>
      </c>
      <c r="B41" s="0" t="s">
        <v>213</v>
      </c>
      <c r="C41" s="54" t="n">
        <v>49</v>
      </c>
    </row>
    <row r="42" customFormat="false" ht="12.1" hidden="false" customHeight="false" outlineLevel="0" collapsed="false">
      <c r="A42" s="54" t="n">
        <v>41</v>
      </c>
      <c r="B42" s="0" t="s">
        <v>214</v>
      </c>
      <c r="C42" s="54" t="n">
        <v>50</v>
      </c>
    </row>
    <row r="43" customFormat="false" ht="12.1" hidden="false" customHeight="false" outlineLevel="0" collapsed="false">
      <c r="A43" s="54" t="n">
        <v>42</v>
      </c>
      <c r="B43" s="0" t="s">
        <v>125</v>
      </c>
      <c r="C43" s="54" t="n">
        <v>52</v>
      </c>
    </row>
    <row r="44" customFormat="false" ht="12.1" hidden="false" customHeight="false" outlineLevel="0" collapsed="false">
      <c r="A44" s="54" t="n">
        <v>43</v>
      </c>
      <c r="B44" s="0" t="s">
        <v>66</v>
      </c>
      <c r="C44" s="54" t="n">
        <v>53</v>
      </c>
    </row>
    <row r="45" customFormat="false" ht="12.1" hidden="false" customHeight="false" outlineLevel="0" collapsed="false">
      <c r="A45" s="54" t="n">
        <v>44</v>
      </c>
      <c r="B45" s="0" t="s">
        <v>215</v>
      </c>
      <c r="C45" s="54" t="n">
        <v>54</v>
      </c>
    </row>
    <row r="46" customFormat="false" ht="12.1" hidden="false" customHeight="false" outlineLevel="0" collapsed="false">
      <c r="A46" s="54" t="n">
        <v>45</v>
      </c>
      <c r="B46" s="0" t="s">
        <v>216</v>
      </c>
      <c r="C46" s="54" t="n">
        <v>55</v>
      </c>
    </row>
    <row r="47" customFormat="false" ht="12.1" hidden="false" customHeight="false" outlineLevel="0" collapsed="false">
      <c r="A47" s="54" t="n">
        <v>46</v>
      </c>
      <c r="B47" s="0" t="s">
        <v>217</v>
      </c>
      <c r="C47" s="54" t="n">
        <v>56</v>
      </c>
    </row>
    <row r="48" customFormat="false" ht="12.1" hidden="false" customHeight="false" outlineLevel="0" collapsed="false">
      <c r="A48" s="54" t="n">
        <v>47</v>
      </c>
      <c r="B48" s="0" t="s">
        <v>218</v>
      </c>
      <c r="C48" s="54" t="n">
        <v>57</v>
      </c>
    </row>
    <row r="49" customFormat="false" ht="12.1" hidden="false" customHeight="false" outlineLevel="0" collapsed="false">
      <c r="A49" s="54" t="n">
        <v>48</v>
      </c>
      <c r="B49" s="0" t="s">
        <v>219</v>
      </c>
      <c r="C49" s="54" t="n">
        <v>58</v>
      </c>
    </row>
    <row r="50" customFormat="false" ht="12.1" hidden="false" customHeight="false" outlineLevel="0" collapsed="false">
      <c r="A50" s="54" t="n">
        <v>49</v>
      </c>
      <c r="B50" s="0" t="s">
        <v>220</v>
      </c>
      <c r="C50" s="54" t="n">
        <v>59</v>
      </c>
    </row>
    <row r="51" customFormat="false" ht="12.1" hidden="false" customHeight="false" outlineLevel="0" collapsed="false">
      <c r="A51" s="54" t="n">
        <v>50</v>
      </c>
      <c r="B51" s="0" t="s">
        <v>114</v>
      </c>
      <c r="C51" s="54" t="n">
        <v>61</v>
      </c>
    </row>
    <row r="52" customFormat="false" ht="12.1" hidden="false" customHeight="false" outlineLevel="0" collapsed="false">
      <c r="A52" s="54" t="n">
        <v>51</v>
      </c>
      <c r="B52" s="0" t="s">
        <v>221</v>
      </c>
      <c r="C52" s="54" t="n">
        <v>62</v>
      </c>
    </row>
    <row r="53" customFormat="false" ht="12.1" hidden="false" customHeight="false" outlineLevel="0" collapsed="false">
      <c r="A53" s="54" t="n">
        <v>52</v>
      </c>
      <c r="B53" s="0" t="s">
        <v>103</v>
      </c>
      <c r="C53" s="54" t="n">
        <v>64</v>
      </c>
    </row>
    <row r="54" customFormat="false" ht="12.1" hidden="false" customHeight="false" outlineLevel="0" collapsed="false">
      <c r="A54" s="54" t="n">
        <v>53</v>
      </c>
      <c r="B54" s="0" t="s">
        <v>222</v>
      </c>
      <c r="C54" s="54" t="n">
        <v>65</v>
      </c>
    </row>
    <row r="55" customFormat="false" ht="12.1" hidden="false" customHeight="false" outlineLevel="0" collapsed="false">
      <c r="A55" s="54" t="n">
        <v>54</v>
      </c>
      <c r="B55" s="0" t="s">
        <v>223</v>
      </c>
      <c r="C55" s="54" t="n">
        <v>66</v>
      </c>
    </row>
    <row r="56" customFormat="false" ht="12.1" hidden="false" customHeight="false" outlineLevel="0" collapsed="false">
      <c r="A56" s="54" t="n">
        <v>55</v>
      </c>
      <c r="B56" s="0" t="s">
        <v>224</v>
      </c>
      <c r="C56" s="54" t="n">
        <v>68</v>
      </c>
    </row>
    <row r="57" customFormat="false" ht="12.1" hidden="false" customHeight="false" outlineLevel="0" collapsed="false">
      <c r="A57" s="54" t="n">
        <v>56</v>
      </c>
      <c r="B57" s="0" t="s">
        <v>13</v>
      </c>
      <c r="C57" s="54" t="n">
        <v>69</v>
      </c>
    </row>
    <row r="58" customFormat="false" ht="12.1" hidden="false" customHeight="false" outlineLevel="0" collapsed="false">
      <c r="A58" s="54" t="n">
        <v>57</v>
      </c>
      <c r="B58" s="0" t="s">
        <v>225</v>
      </c>
      <c r="C58" s="54" t="n">
        <v>70</v>
      </c>
    </row>
    <row r="59" customFormat="false" ht="12.1" hidden="false" customHeight="false" outlineLevel="0" collapsed="false">
      <c r="A59" s="54" t="n">
        <v>58</v>
      </c>
      <c r="B59" s="0" t="s">
        <v>226</v>
      </c>
      <c r="C59" s="54" t="n">
        <v>71</v>
      </c>
    </row>
    <row r="60" customFormat="false" ht="12.1" hidden="false" customHeight="false" outlineLevel="0" collapsed="false">
      <c r="A60" s="54" t="n">
        <v>59</v>
      </c>
      <c r="B60" s="0" t="s">
        <v>227</v>
      </c>
      <c r="C60" s="54" t="n">
        <v>73</v>
      </c>
    </row>
    <row r="61" customFormat="false" ht="12.1" hidden="false" customHeight="false" outlineLevel="0" collapsed="false">
      <c r="A61" s="54" t="n">
        <v>60</v>
      </c>
      <c r="B61" s="0" t="s">
        <v>228</v>
      </c>
      <c r="C61" s="54" t="n">
        <v>74</v>
      </c>
    </row>
    <row r="62" customFormat="false" ht="12.1" hidden="false" customHeight="false" outlineLevel="0" collapsed="false">
      <c r="A62" s="54" t="n">
        <v>61</v>
      </c>
      <c r="B62" s="0" t="s">
        <v>229</v>
      </c>
      <c r="C62" s="54" t="n">
        <v>78</v>
      </c>
    </row>
    <row r="63" customFormat="false" ht="12.1" hidden="false" customHeight="false" outlineLevel="0" collapsed="false">
      <c r="A63" s="54" t="n">
        <v>62</v>
      </c>
      <c r="B63" s="0" t="s">
        <v>230</v>
      </c>
      <c r="C63" s="54" t="n">
        <v>79</v>
      </c>
    </row>
    <row r="64" customFormat="false" ht="12.1" hidden="false" customHeight="false" outlineLevel="0" collapsed="false">
      <c r="A64" s="54" t="n">
        <v>63</v>
      </c>
      <c r="B64" s="0" t="s">
        <v>231</v>
      </c>
      <c r="C64" s="54" t="n">
        <v>81</v>
      </c>
    </row>
    <row r="65" customFormat="false" ht="12.1" hidden="false" customHeight="false" outlineLevel="0" collapsed="false">
      <c r="A65" s="64" t="n">
        <v>64</v>
      </c>
      <c r="B65" s="6" t="s">
        <v>232</v>
      </c>
      <c r="C65" s="64" t="n">
        <v>82</v>
      </c>
    </row>
    <row r="66" customFormat="false" ht="12.1" hidden="false" customHeight="false" outlineLevel="0" collapsed="false">
      <c r="B66" s="0" t="s">
        <v>233</v>
      </c>
      <c r="C66" s="54" t="n">
        <v>83</v>
      </c>
    </row>
    <row r="67" customFormat="false" ht="12.1" hidden="false" customHeight="false" outlineLevel="0" collapsed="false">
      <c r="B67" s="0" t="s">
        <v>234</v>
      </c>
      <c r="C67" s="54" t="n">
        <v>84</v>
      </c>
    </row>
    <row r="68" customFormat="false" ht="12.1" hidden="false" customHeight="false" outlineLevel="0" collapsed="false">
      <c r="B68" s="0" t="s">
        <v>235</v>
      </c>
      <c r="C68" s="54" t="n">
        <v>85</v>
      </c>
    </row>
    <row r="69" customFormat="false" ht="12.1" hidden="false" customHeight="false" outlineLevel="0" collapsed="false">
      <c r="B69" s="0" t="s">
        <v>236</v>
      </c>
      <c r="C69" s="54" t="n">
        <v>88</v>
      </c>
    </row>
    <row r="70" customFormat="false" ht="12.1" hidden="false" customHeight="false" outlineLevel="0" collapsed="false">
      <c r="B70" s="0" t="s">
        <v>116</v>
      </c>
      <c r="C70" s="54" t="n">
        <v>90</v>
      </c>
    </row>
    <row r="71" customFormat="false" ht="12.1" hidden="false" customHeight="false" outlineLevel="0" collapsed="false">
      <c r="B71" s="0" t="s">
        <v>237</v>
      </c>
      <c r="C71" s="54" t="n">
        <v>94</v>
      </c>
    </row>
    <row r="72" customFormat="false" ht="12.1" hidden="false" customHeight="false" outlineLevel="0" collapsed="false">
      <c r="B72" s="0" t="s">
        <v>143</v>
      </c>
      <c r="C72" s="54" t="n">
        <v>96</v>
      </c>
    </row>
    <row r="73" customFormat="false" ht="12.1" hidden="false" customHeight="false" outlineLevel="0" collapsed="false">
      <c r="B73" s="0" t="s">
        <v>238</v>
      </c>
      <c r="C73" s="54" t="n">
        <v>97</v>
      </c>
    </row>
    <row r="74" customFormat="false" ht="12.1" hidden="false" customHeight="false" outlineLevel="0" collapsed="false">
      <c r="B74" s="0" t="s">
        <v>113</v>
      </c>
      <c r="C74" s="54" t="n">
        <v>98</v>
      </c>
    </row>
    <row r="75" customFormat="false" ht="12.1" hidden="false" customHeight="false" outlineLevel="0" collapsed="false">
      <c r="B75" s="0" t="s">
        <v>239</v>
      </c>
      <c r="C75" s="54" t="n">
        <v>99</v>
      </c>
    </row>
    <row r="76" customFormat="false" ht="12.1" hidden="false" customHeight="false" outlineLevel="0" collapsed="false">
      <c r="B76" s="0" t="s">
        <v>240</v>
      </c>
      <c r="C76" s="54" t="n">
        <v>100</v>
      </c>
    </row>
    <row r="77" customFormat="false" ht="12.1" hidden="false" customHeight="false" outlineLevel="0" collapsed="false">
      <c r="B77" s="0" t="s">
        <v>135</v>
      </c>
      <c r="C77" s="54" t="n">
        <v>101</v>
      </c>
    </row>
    <row r="78" customFormat="false" ht="12.1" hidden="false" customHeight="false" outlineLevel="0" collapsed="false">
      <c r="B78" s="0" t="s">
        <v>241</v>
      </c>
      <c r="C78" s="54" t="n">
        <v>102</v>
      </c>
    </row>
    <row r="79" customFormat="false" ht="12.1" hidden="false" customHeight="false" outlineLevel="0" collapsed="false">
      <c r="B79" s="0" t="s">
        <v>242</v>
      </c>
      <c r="C79" s="54" t="n">
        <v>103</v>
      </c>
    </row>
    <row r="80" customFormat="false" ht="12.1" hidden="false" customHeight="false" outlineLevel="0" collapsed="false">
      <c r="B80" s="0" t="s">
        <v>243</v>
      </c>
      <c r="C80" s="54" t="n">
        <v>104</v>
      </c>
    </row>
    <row r="81" customFormat="false" ht="12.1" hidden="false" customHeight="false" outlineLevel="0" collapsed="false">
      <c r="B81" s="0" t="s">
        <v>244</v>
      </c>
      <c r="C81" s="54" t="n">
        <v>106</v>
      </c>
    </row>
    <row r="82" customFormat="false" ht="12.1" hidden="false" customHeight="false" outlineLevel="0" collapsed="false">
      <c r="B82" s="0" t="s">
        <v>245</v>
      </c>
      <c r="C82" s="54" t="n">
        <v>110</v>
      </c>
    </row>
    <row r="83" customFormat="false" ht="12.1" hidden="false" customHeight="false" outlineLevel="0" collapsed="false">
      <c r="B83" s="0" t="s">
        <v>246</v>
      </c>
      <c r="C83" s="54" t="n">
        <v>111</v>
      </c>
    </row>
    <row r="84" customFormat="false" ht="12.1" hidden="false" customHeight="false" outlineLevel="0" collapsed="false">
      <c r="B84" s="0" t="s">
        <v>127</v>
      </c>
      <c r="C84" s="54" t="n">
        <v>112</v>
      </c>
    </row>
    <row r="85" customFormat="false" ht="12.1" hidden="false" customHeight="false" outlineLevel="0" collapsed="false">
      <c r="B85" s="0" t="s">
        <v>247</v>
      </c>
      <c r="C85" s="54" t="n">
        <v>113</v>
      </c>
    </row>
    <row r="86" customFormat="false" ht="12.1" hidden="false" customHeight="false" outlineLevel="0" collapsed="false">
      <c r="B86" s="0" t="s">
        <v>248</v>
      </c>
      <c r="C86" s="54" t="n">
        <v>114</v>
      </c>
    </row>
    <row r="87" customFormat="false" ht="12.1" hidden="false" customHeight="false" outlineLevel="0" collapsed="false">
      <c r="B87" s="0" t="s">
        <v>249</v>
      </c>
      <c r="C87" s="54" t="n">
        <v>115</v>
      </c>
    </row>
    <row r="88" customFormat="false" ht="12.1" hidden="false" customHeight="false" outlineLevel="0" collapsed="false">
      <c r="B88" s="0" t="s">
        <v>250</v>
      </c>
      <c r="C88" s="54" t="n">
        <v>117</v>
      </c>
    </row>
    <row r="89" customFormat="false" ht="12.1" hidden="false" customHeight="false" outlineLevel="0" collapsed="false">
      <c r="B89" s="0" t="s">
        <v>251</v>
      </c>
      <c r="C89" s="54" t="n">
        <v>121</v>
      </c>
    </row>
    <row r="90" customFormat="false" ht="12.1" hidden="false" customHeight="false" outlineLevel="0" collapsed="false">
      <c r="B90" s="0" t="s">
        <v>252</v>
      </c>
      <c r="C90" s="54" t="n">
        <v>122</v>
      </c>
    </row>
    <row r="91" customFormat="false" ht="12.1" hidden="false" customHeight="false" outlineLevel="0" collapsed="false">
      <c r="B91" s="0" t="s">
        <v>253</v>
      </c>
      <c r="C91" s="54" t="n">
        <v>124</v>
      </c>
    </row>
    <row r="92" customFormat="false" ht="12.1" hidden="false" customHeight="false" outlineLevel="0" collapsed="false">
      <c r="B92" s="0" t="s">
        <v>137</v>
      </c>
      <c r="C92" s="54" t="n">
        <v>126</v>
      </c>
    </row>
    <row r="93" customFormat="false" ht="12.1" hidden="false" customHeight="false" outlineLevel="0" collapsed="false">
      <c r="B93" s="0" t="s">
        <v>117</v>
      </c>
      <c r="C93" s="54" t="n">
        <v>129</v>
      </c>
    </row>
    <row r="94" customFormat="false" ht="12.1" hidden="false" customHeight="false" outlineLevel="0" collapsed="false">
      <c r="B94" s="0" t="s">
        <v>254</v>
      </c>
      <c r="C94" s="54" t="n">
        <v>132</v>
      </c>
    </row>
    <row r="95" customFormat="false" ht="12.1" hidden="false" customHeight="false" outlineLevel="0" collapsed="false">
      <c r="B95" s="0" t="s">
        <v>255</v>
      </c>
      <c r="C95" s="54" t="n">
        <v>133</v>
      </c>
    </row>
    <row r="96" customFormat="false" ht="12.1" hidden="false" customHeight="false" outlineLevel="0" collapsed="false">
      <c r="B96" s="0" t="s">
        <v>256</v>
      </c>
      <c r="C96" s="54" t="n">
        <v>134</v>
      </c>
    </row>
    <row r="97" customFormat="false" ht="12.1" hidden="false" customHeight="false" outlineLevel="0" collapsed="false">
      <c r="B97" s="0" t="s">
        <v>257</v>
      </c>
      <c r="C97" s="54" t="n">
        <v>135</v>
      </c>
    </row>
    <row r="98" customFormat="false" ht="12.1" hidden="false" customHeight="false" outlineLevel="0" collapsed="false">
      <c r="B98" s="0" t="s">
        <v>258</v>
      </c>
      <c r="C98" s="54" t="n">
        <v>136</v>
      </c>
    </row>
    <row r="99" customFormat="false" ht="12.1" hidden="false" customHeight="false" outlineLevel="0" collapsed="false">
      <c r="B99" s="0" t="s">
        <v>259</v>
      </c>
      <c r="C99" s="54" t="n">
        <v>139</v>
      </c>
    </row>
    <row r="100" customFormat="false" ht="12.1" hidden="false" customHeight="false" outlineLevel="0" collapsed="false">
      <c r="B100" s="0" t="s">
        <v>260</v>
      </c>
      <c r="C100" s="54" t="n">
        <v>140</v>
      </c>
    </row>
    <row r="101" customFormat="false" ht="12.1" hidden="false" customHeight="false" outlineLevel="0" collapsed="false">
      <c r="B101" s="0" t="s">
        <v>261</v>
      </c>
      <c r="C101" s="54" t="n">
        <v>142</v>
      </c>
    </row>
    <row r="102" customFormat="false" ht="12.1" hidden="false" customHeight="false" outlineLevel="0" collapsed="false">
      <c r="B102" s="0" t="s">
        <v>262</v>
      </c>
      <c r="C102" s="54" t="n">
        <v>143</v>
      </c>
    </row>
    <row r="103" customFormat="false" ht="12.1" hidden="false" customHeight="false" outlineLevel="0" collapsed="false">
      <c r="B103" s="0" t="s">
        <v>263</v>
      </c>
      <c r="C103" s="54" t="n">
        <v>144</v>
      </c>
    </row>
    <row r="104" customFormat="false" ht="12.1" hidden="false" customHeight="false" outlineLevel="0" collapsed="false">
      <c r="B104" s="0" t="s">
        <v>264</v>
      </c>
      <c r="C104" s="54" t="n">
        <v>145</v>
      </c>
    </row>
    <row r="105" customFormat="false" ht="12.1" hidden="false" customHeight="false" outlineLevel="0" collapsed="false">
      <c r="B105" s="0" t="s">
        <v>265</v>
      </c>
      <c r="C105" s="54" t="n">
        <v>146</v>
      </c>
    </row>
    <row r="106" customFormat="false" ht="12.1" hidden="false" customHeight="false" outlineLevel="0" collapsed="false">
      <c r="B106" s="0" t="s">
        <v>149</v>
      </c>
      <c r="C106" s="54" t="n">
        <v>150</v>
      </c>
    </row>
    <row r="107" customFormat="false" ht="12.1" hidden="false" customHeight="false" outlineLevel="0" collapsed="false">
      <c r="B107" s="0" t="s">
        <v>147</v>
      </c>
      <c r="C107" s="54" t="n">
        <v>151</v>
      </c>
    </row>
    <row r="108" customFormat="false" ht="12.1" hidden="false" customHeight="false" outlineLevel="0" collapsed="false">
      <c r="B108" s="0" t="s">
        <v>266</v>
      </c>
      <c r="C108" s="54" t="n">
        <v>152</v>
      </c>
    </row>
    <row r="109" customFormat="false" ht="12.1" hidden="false" customHeight="false" outlineLevel="0" collapsed="false">
      <c r="B109" s="0" t="s">
        <v>267</v>
      </c>
      <c r="C109" s="54" t="n">
        <v>156</v>
      </c>
    </row>
    <row r="110" customFormat="false" ht="12.1" hidden="false" customHeight="false" outlineLevel="0" collapsed="false">
      <c r="B110" s="0" t="s">
        <v>126</v>
      </c>
      <c r="C110" s="54" t="n">
        <v>157</v>
      </c>
    </row>
    <row r="111" customFormat="false" ht="12.1" hidden="false" customHeight="false" outlineLevel="0" collapsed="false">
      <c r="B111" s="0" t="s">
        <v>268</v>
      </c>
      <c r="C111" s="54" t="n">
        <v>161</v>
      </c>
    </row>
    <row r="112" customFormat="false" ht="12.1" hidden="false" customHeight="false" outlineLevel="0" collapsed="false">
      <c r="B112" s="0" t="s">
        <v>269</v>
      </c>
      <c r="C112" s="54" t="n">
        <v>163</v>
      </c>
    </row>
    <row r="113" customFormat="false" ht="12.1" hidden="false" customHeight="false" outlineLevel="0" collapsed="false">
      <c r="B113" s="0" t="s">
        <v>270</v>
      </c>
      <c r="C113" s="54" t="n">
        <v>168</v>
      </c>
    </row>
    <row r="114" customFormat="false" ht="12.1" hidden="false" customHeight="false" outlineLevel="0" collapsed="false">
      <c r="B114" s="0" t="s">
        <v>271</v>
      </c>
      <c r="C114" s="54" t="n">
        <v>170</v>
      </c>
    </row>
    <row r="115" customFormat="false" ht="12.1" hidden="false" customHeight="false" outlineLevel="0" collapsed="false">
      <c r="B115" s="0" t="s">
        <v>272</v>
      </c>
      <c r="C115" s="54" t="n">
        <v>172</v>
      </c>
    </row>
    <row r="116" customFormat="false" ht="12.1" hidden="false" customHeight="false" outlineLevel="0" collapsed="false">
      <c r="B116" s="0" t="s">
        <v>129</v>
      </c>
      <c r="C116" s="54" t="n">
        <v>173</v>
      </c>
    </row>
    <row r="117" customFormat="false" ht="12.1" hidden="false" customHeight="false" outlineLevel="0" collapsed="false">
      <c r="B117" s="0" t="s">
        <v>273</v>
      </c>
      <c r="C117" s="54" t="n">
        <v>176</v>
      </c>
    </row>
    <row r="118" customFormat="false" ht="12.1" hidden="false" customHeight="false" outlineLevel="0" collapsed="false">
      <c r="B118" s="0" t="s">
        <v>274</v>
      </c>
      <c r="C118" s="54" t="n">
        <v>180</v>
      </c>
    </row>
    <row r="119" customFormat="false" ht="12.1" hidden="false" customHeight="false" outlineLevel="0" collapsed="false">
      <c r="B119" s="0" t="s">
        <v>144</v>
      </c>
      <c r="C119" s="54" t="n">
        <v>184</v>
      </c>
    </row>
    <row r="120" customFormat="false" ht="12.1" hidden="false" customHeight="false" outlineLevel="0" collapsed="false">
      <c r="B120" s="0" t="s">
        <v>275</v>
      </c>
      <c r="C120" s="54" t="n">
        <v>185</v>
      </c>
    </row>
    <row r="121" customFormat="false" ht="12.1" hidden="false" customHeight="false" outlineLevel="0" collapsed="false">
      <c r="B121" s="0" t="s">
        <v>276</v>
      </c>
      <c r="C121" s="54" t="n">
        <v>186</v>
      </c>
    </row>
    <row r="122" customFormat="false" ht="12.1" hidden="false" customHeight="false" outlineLevel="0" collapsed="false">
      <c r="B122" s="0" t="s">
        <v>277</v>
      </c>
      <c r="C122" s="54" t="n">
        <v>196</v>
      </c>
    </row>
    <row r="123" customFormat="false" ht="12.1" hidden="false" customHeight="false" outlineLevel="0" collapsed="false">
      <c r="B123" s="0" t="s">
        <v>118</v>
      </c>
      <c r="C123" s="54" t="n">
        <v>201</v>
      </c>
    </row>
    <row r="124" customFormat="false" ht="12.1" hidden="false" customHeight="false" outlineLevel="0" collapsed="false">
      <c r="B124" s="0" t="s">
        <v>278</v>
      </c>
      <c r="C124" s="54" t="n">
        <v>203</v>
      </c>
    </row>
    <row r="125" customFormat="false" ht="12.1" hidden="false" customHeight="false" outlineLevel="0" collapsed="false">
      <c r="B125" s="0" t="s">
        <v>279</v>
      </c>
      <c r="C125" s="54" t="n">
        <v>208</v>
      </c>
    </row>
    <row r="126" customFormat="false" ht="12.1" hidden="false" customHeight="false" outlineLevel="0" collapsed="false">
      <c r="B126" s="0" t="s">
        <v>280</v>
      </c>
      <c r="C126" s="54" t="n">
        <v>209</v>
      </c>
    </row>
    <row r="127" customFormat="false" ht="12.1" hidden="false" customHeight="false" outlineLevel="0" collapsed="false">
      <c r="B127" s="0" t="s">
        <v>104</v>
      </c>
      <c r="C127" s="54" t="n">
        <v>213</v>
      </c>
    </row>
    <row r="128" customFormat="false" ht="12.1" hidden="false" customHeight="false" outlineLevel="0" collapsed="false">
      <c r="B128" s="0" t="s">
        <v>281</v>
      </c>
      <c r="C128" s="54" t="n">
        <v>214</v>
      </c>
    </row>
    <row r="129" customFormat="false" ht="12.1" hidden="false" customHeight="false" outlineLevel="0" collapsed="false">
      <c r="B129" s="0" t="s">
        <v>282</v>
      </c>
      <c r="C129" s="54" t="n">
        <v>222</v>
      </c>
    </row>
    <row r="130" customFormat="false" ht="12.1" hidden="false" customHeight="false" outlineLevel="0" collapsed="false">
      <c r="B130" s="0" t="s">
        <v>283</v>
      </c>
      <c r="C130" s="54" t="n">
        <v>229</v>
      </c>
    </row>
    <row r="131" customFormat="false" ht="12.1" hidden="false" customHeight="false" outlineLevel="0" collapsed="false">
      <c r="B131" s="0" t="s">
        <v>284</v>
      </c>
      <c r="C131" s="54" t="n">
        <v>235</v>
      </c>
    </row>
    <row r="132" customFormat="false" ht="12.1" hidden="false" customHeight="false" outlineLevel="0" collapsed="false">
      <c r="B132" s="0" t="s">
        <v>285</v>
      </c>
      <c r="C132" s="54" t="n">
        <v>257</v>
      </c>
    </row>
    <row r="133" customFormat="false" ht="12.1" hidden="false" customHeight="false" outlineLevel="0" collapsed="false">
      <c r="B133" s="0" t="s">
        <v>286</v>
      </c>
      <c r="C133" s="54" t="n">
        <v>259</v>
      </c>
    </row>
    <row r="134" customFormat="false" ht="12.1" hidden="false" customHeight="false" outlineLevel="0" collapsed="false">
      <c r="B134" s="0" t="s">
        <v>139</v>
      </c>
      <c r="C134" s="54" t="n">
        <v>264</v>
      </c>
    </row>
    <row r="135" customFormat="false" ht="12.1" hidden="false" customHeight="false" outlineLevel="0" collapsed="false">
      <c r="B135" s="0" t="s">
        <v>287</v>
      </c>
      <c r="C135" s="54" t="n">
        <v>266</v>
      </c>
    </row>
    <row r="136" customFormat="false" ht="12.1" hidden="false" customHeight="false" outlineLevel="0" collapsed="false">
      <c r="B136" s="0" t="s">
        <v>288</v>
      </c>
      <c r="C136" s="54" t="n">
        <v>280</v>
      </c>
    </row>
    <row r="137" customFormat="false" ht="12.1" hidden="false" customHeight="false" outlineLevel="0" collapsed="false">
      <c r="B137" s="0" t="s">
        <v>289</v>
      </c>
      <c r="C137" s="54" t="n">
        <v>291</v>
      </c>
    </row>
    <row r="138" customFormat="false" ht="12.1" hidden="false" customHeight="false" outlineLevel="0" collapsed="false">
      <c r="B138" s="0" t="s">
        <v>290</v>
      </c>
      <c r="C138" s="54" t="n">
        <v>297</v>
      </c>
    </row>
    <row r="139" customFormat="false" ht="12.1" hidden="false" customHeight="false" outlineLevel="0" collapsed="false">
      <c r="B139" s="0" t="s">
        <v>291</v>
      </c>
      <c r="C139" s="54" t="n">
        <v>338</v>
      </c>
    </row>
    <row r="140" customFormat="false" ht="12.1" hidden="false" customHeight="false" outlineLevel="0" collapsed="false">
      <c r="B140" s="0" t="s">
        <v>292</v>
      </c>
      <c r="C140" s="54" t="n">
        <v>339</v>
      </c>
    </row>
    <row r="141" customFormat="false" ht="12.1" hidden="false" customHeight="false" outlineLevel="0" collapsed="false">
      <c r="B141" s="0" t="s">
        <v>293</v>
      </c>
      <c r="C141" s="54" t="n">
        <v>349</v>
      </c>
    </row>
    <row r="142" customFormat="false" ht="12.1" hidden="false" customHeight="false" outlineLevel="0" collapsed="false">
      <c r="B142" s="0" t="s">
        <v>294</v>
      </c>
      <c r="C142" s="54" t="n">
        <v>355</v>
      </c>
    </row>
    <row r="143" customFormat="false" ht="12.1" hidden="false" customHeight="false" outlineLevel="0" collapsed="false">
      <c r="B143" s="0" t="s">
        <v>295</v>
      </c>
      <c r="C143" s="54" t="n">
        <v>380</v>
      </c>
    </row>
    <row r="144" customFormat="false" ht="12.1" hidden="false" customHeight="false" outlineLevel="0" collapsed="false">
      <c r="B144" s="0" t="s">
        <v>296</v>
      </c>
      <c r="C144" s="54" t="n">
        <v>400</v>
      </c>
    </row>
    <row r="145" customFormat="false" ht="12.1" hidden="false" customHeight="false" outlineLevel="0" collapsed="false">
      <c r="B145" s="0" t="s">
        <v>297</v>
      </c>
      <c r="C145" s="54" t="s">
        <v>107</v>
      </c>
    </row>
    <row r="146" customFormat="false" ht="12.1" hidden="false" customHeight="false" outlineLevel="0" collapsed="false">
      <c r="B146" s="0" t="s">
        <v>298</v>
      </c>
      <c r="C146" s="54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54" width="6.28"/>
    <col collapsed="false" customWidth="true" hidden="false" outlineLevel="0" max="4" min="4" style="0" width="24.13"/>
    <col collapsed="false" customWidth="true" hidden="false" outlineLevel="0" max="6" min="5" style="54" width="6.28"/>
    <col collapsed="false" customWidth="true" hidden="false" outlineLevel="0" max="7" min="7" style="0" width="24.13"/>
    <col collapsed="false" customWidth="true" hidden="false" outlineLevel="0" max="9" min="8" style="54" width="6.28"/>
    <col collapsed="false" customWidth="true" hidden="false" outlineLevel="0" max="10" min="10" style="0" width="24.13"/>
    <col collapsed="false" customWidth="true" hidden="false" outlineLevel="0" max="12" min="11" style="54" width="6.28"/>
  </cols>
  <sheetData>
    <row r="1" customFormat="false" ht="28.9" hidden="false" customHeight="false" outlineLevel="0" collapsed="false">
      <c r="B1" s="65"/>
      <c r="C1" s="65"/>
      <c r="D1" s="65" t="s">
        <v>299</v>
      </c>
      <c r="E1" s="65"/>
      <c r="F1" s="65"/>
      <c r="G1" s="65"/>
      <c r="H1" s="65"/>
      <c r="I1" s="65"/>
      <c r="J1" s="65"/>
    </row>
    <row r="2" customFormat="false" ht="24.1" hidden="false" customHeight="false" outlineLevel="0" collapsed="false">
      <c r="B2" s="66"/>
      <c r="C2" s="66"/>
      <c r="D2" s="66" t="s">
        <v>300</v>
      </c>
      <c r="E2" s="66"/>
      <c r="F2" s="66"/>
      <c r="G2" s="66"/>
      <c r="H2" s="66"/>
      <c r="I2" s="66"/>
      <c r="J2" s="66"/>
    </row>
    <row r="3" customFormat="false" ht="12.1" hidden="false" customHeight="false" outlineLevel="0" collapsed="false">
      <c r="B3" s="67"/>
      <c r="C3" s="67"/>
      <c r="D3" s="67" t="s">
        <v>301</v>
      </c>
      <c r="E3" s="67"/>
      <c r="F3" s="67"/>
      <c r="G3" s="67"/>
      <c r="H3" s="67"/>
      <c r="I3" s="67"/>
      <c r="J3" s="67"/>
    </row>
    <row r="4" s="2" customFormat="tru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14"/>
      <c r="L4" s="14"/>
    </row>
    <row r="5" s="2" customFormat="true" ht="15" hidden="false" customHeight="true" outlineLevel="0" collapsed="false">
      <c r="A5" s="14" t="s">
        <v>302</v>
      </c>
      <c r="B5" s="14"/>
      <c r="C5" s="14"/>
      <c r="D5" s="14" t="s">
        <v>303</v>
      </c>
      <c r="E5" s="14"/>
      <c r="F5" s="14"/>
      <c r="G5" s="14" t="s">
        <v>304</v>
      </c>
      <c r="H5" s="14"/>
      <c r="I5" s="14"/>
      <c r="J5" s="14" t="s">
        <v>305</v>
      </c>
      <c r="K5" s="14"/>
      <c r="L5" s="14"/>
    </row>
    <row r="6" s="2" customFormat="true" ht="15" hidden="false" customHeight="true" outlineLevel="0" collapsed="false">
      <c r="A6" s="68" t="s">
        <v>95</v>
      </c>
      <c r="B6" s="68"/>
      <c r="C6" s="68"/>
      <c r="D6" s="68" t="s">
        <v>133</v>
      </c>
      <c r="E6" s="68"/>
      <c r="F6" s="68"/>
      <c r="G6" s="68" t="s">
        <v>141</v>
      </c>
      <c r="H6" s="68"/>
      <c r="I6" s="68"/>
      <c r="J6" s="68" t="s">
        <v>306</v>
      </c>
      <c r="K6" s="14"/>
      <c r="L6" s="14"/>
    </row>
    <row r="7" s="2" customFormat="true" ht="15" hidden="false" customHeight="true" outlineLevel="0" collapsed="false">
      <c r="A7" s="5" t="s">
        <v>307</v>
      </c>
      <c r="B7" s="17" t="n">
        <v>14</v>
      </c>
      <c r="C7" s="17" t="n">
        <v>4</v>
      </c>
      <c r="D7" s="5" t="s">
        <v>308</v>
      </c>
      <c r="E7" s="17" t="n">
        <v>10</v>
      </c>
      <c r="F7" s="17" t="n">
        <v>5</v>
      </c>
      <c r="G7" s="5" t="s">
        <v>309</v>
      </c>
      <c r="H7" s="17" t="n">
        <v>13</v>
      </c>
      <c r="I7" s="17" t="n">
        <v>5</v>
      </c>
      <c r="J7" s="5" t="s">
        <v>310</v>
      </c>
      <c r="K7" s="17" t="n">
        <v>16</v>
      </c>
      <c r="L7" s="17" t="n">
        <v>5</v>
      </c>
      <c r="M7" s="14"/>
    </row>
    <row r="8" s="2" customFormat="true" ht="15" hidden="false" customHeight="true" outlineLevel="0" collapsed="false">
      <c r="A8" s="5" t="s">
        <v>311</v>
      </c>
      <c r="B8" s="17" t="n">
        <v>10</v>
      </c>
      <c r="C8" s="17" t="n">
        <v>8</v>
      </c>
      <c r="D8" s="5" t="s">
        <v>312</v>
      </c>
      <c r="E8" s="17" t="n">
        <v>10</v>
      </c>
      <c r="F8" s="17" t="n">
        <v>5</v>
      </c>
      <c r="G8" s="5" t="s">
        <v>313</v>
      </c>
      <c r="H8" s="17" t="n">
        <v>11</v>
      </c>
      <c r="I8" s="17" t="n">
        <v>7</v>
      </c>
      <c r="J8" s="5" t="s">
        <v>314</v>
      </c>
      <c r="K8" s="17" t="n">
        <v>12</v>
      </c>
      <c r="L8" s="17" t="n">
        <v>9</v>
      </c>
      <c r="M8" s="14"/>
    </row>
    <row r="9" s="2" customFormat="true" ht="15" hidden="false" customHeight="true" outlineLevel="0" collapsed="false">
      <c r="A9" s="5" t="s">
        <v>315</v>
      </c>
      <c r="B9" s="17" t="n">
        <v>10</v>
      </c>
      <c r="C9" s="17" t="n">
        <v>8</v>
      </c>
      <c r="D9" s="5" t="s">
        <v>316</v>
      </c>
      <c r="E9" s="17" t="n">
        <v>8</v>
      </c>
      <c r="F9" s="17" t="n">
        <v>7</v>
      </c>
      <c r="G9" s="5" t="s">
        <v>317</v>
      </c>
      <c r="H9" s="17" t="n">
        <v>10</v>
      </c>
      <c r="I9" s="17" t="n">
        <v>8</v>
      </c>
      <c r="J9" s="5" t="s">
        <v>318</v>
      </c>
      <c r="K9" s="17" t="n">
        <v>11</v>
      </c>
      <c r="L9" s="17" t="n">
        <v>10</v>
      </c>
      <c r="M9" s="14"/>
    </row>
    <row r="10" s="2" customFormat="true" ht="15" hidden="false" customHeight="true" outlineLevel="0" collapsed="false">
      <c r="A10" s="69" t="s">
        <v>319</v>
      </c>
      <c r="B10" s="70" t="n">
        <v>10</v>
      </c>
      <c r="C10" s="70" t="n">
        <v>8</v>
      </c>
      <c r="D10" s="69" t="s">
        <v>320</v>
      </c>
      <c r="E10" s="70" t="n">
        <v>7</v>
      </c>
      <c r="F10" s="70" t="n">
        <v>8</v>
      </c>
      <c r="G10" s="69" t="s">
        <v>321</v>
      </c>
      <c r="H10" s="70" t="n">
        <v>9</v>
      </c>
      <c r="I10" s="70" t="n">
        <v>9</v>
      </c>
      <c r="J10" s="69" t="s">
        <v>322</v>
      </c>
      <c r="K10" s="70" t="n">
        <v>11</v>
      </c>
      <c r="L10" s="70" t="n">
        <v>10</v>
      </c>
      <c r="M10" s="14"/>
    </row>
    <row r="11" s="2" customFormat="true" ht="15" hidden="false" customHeight="true" outlineLevel="0" collapsed="false">
      <c r="A11" s="2" t="s">
        <v>323</v>
      </c>
      <c r="B11" s="14" t="n">
        <v>8</v>
      </c>
      <c r="C11" s="14" t="n">
        <v>10</v>
      </c>
      <c r="D11" s="2" t="s">
        <v>324</v>
      </c>
      <c r="E11" s="14" t="n">
        <v>5</v>
      </c>
      <c r="F11" s="14" t="n">
        <v>10</v>
      </c>
      <c r="G11" s="2" t="s">
        <v>325</v>
      </c>
      <c r="H11" s="14" t="n">
        <v>8</v>
      </c>
      <c r="I11" s="14" t="n">
        <v>10</v>
      </c>
      <c r="J11" s="2" t="s">
        <v>326</v>
      </c>
      <c r="K11" s="14" t="n">
        <v>11</v>
      </c>
      <c r="L11" s="14" t="n">
        <v>10</v>
      </c>
      <c r="M11" s="14"/>
    </row>
    <row r="12" s="2" customFormat="true" ht="15" hidden="false" customHeight="true" outlineLevel="0" collapsed="false">
      <c r="A12" s="2" t="s">
        <v>327</v>
      </c>
      <c r="B12" s="14" t="n">
        <v>7</v>
      </c>
      <c r="C12" s="14" t="n">
        <v>11</v>
      </c>
      <c r="D12" s="2" t="s">
        <v>328</v>
      </c>
      <c r="E12" s="14" t="n">
        <v>5</v>
      </c>
      <c r="F12" s="14" t="n">
        <v>10</v>
      </c>
      <c r="G12" s="2" t="s">
        <v>329</v>
      </c>
      <c r="H12" s="14" t="n">
        <v>7</v>
      </c>
      <c r="I12" s="14" t="n">
        <v>11</v>
      </c>
      <c r="J12" s="2" t="s">
        <v>330</v>
      </c>
      <c r="K12" s="14" t="n">
        <v>9</v>
      </c>
      <c r="L12" s="14" t="n">
        <v>12</v>
      </c>
      <c r="M12" s="14"/>
    </row>
    <row r="13" s="2" customFormat="true" ht="15" hidden="false" customHeight="true" outlineLevel="0" collapsed="false">
      <c r="A13" s="2" t="s">
        <v>331</v>
      </c>
      <c r="B13" s="14" t="n">
        <v>4</v>
      </c>
      <c r="C13" s="14" t="n">
        <v>14</v>
      </c>
      <c r="D13" s="71" t="s">
        <v>332</v>
      </c>
      <c r="E13" s="14"/>
      <c r="F13" s="14"/>
      <c r="G13" s="2" t="s">
        <v>333</v>
      </c>
      <c r="H13" s="14" t="n">
        <v>5</v>
      </c>
      <c r="I13" s="14" t="n">
        <v>13</v>
      </c>
      <c r="J13" s="2" t="s">
        <v>334</v>
      </c>
      <c r="K13" s="14" t="n">
        <v>8</v>
      </c>
      <c r="L13" s="14" t="n">
        <v>13</v>
      </c>
      <c r="M13" s="14"/>
    </row>
    <row r="14" s="2" customFormat="true" ht="15" hidden="false" customHeight="true" outlineLevel="0" collapsed="false">
      <c r="A14" s="71" t="s">
        <v>335</v>
      </c>
      <c r="B14" s="14"/>
      <c r="C14" s="14"/>
      <c r="D14" s="71" t="s">
        <v>336</v>
      </c>
      <c r="E14" s="14"/>
      <c r="F14" s="14"/>
      <c r="G14" s="71" t="s">
        <v>337</v>
      </c>
      <c r="H14" s="14"/>
      <c r="I14" s="14"/>
      <c r="J14" s="2" t="s">
        <v>338</v>
      </c>
      <c r="K14" s="14" t="n">
        <v>6</v>
      </c>
      <c r="L14" s="14" t="n">
        <v>15</v>
      </c>
      <c r="M14" s="14"/>
    </row>
    <row r="15" s="2" customFormat="true" ht="15" hidden="false" customHeight="true" outlineLevel="0" collapsed="false">
      <c r="B15" s="14"/>
      <c r="C15" s="14"/>
      <c r="E15" s="14"/>
      <c r="F15" s="14"/>
      <c r="H15" s="14"/>
      <c r="I15" s="14"/>
      <c r="K15" s="14"/>
      <c r="L15" s="14"/>
      <c r="M15" s="14"/>
    </row>
    <row r="16" s="2" customFormat="true" ht="15" hidden="false" customHeight="true" outlineLevel="0" collapsed="false">
      <c r="B16" s="14"/>
      <c r="C16" s="14"/>
      <c r="D16" s="14"/>
      <c r="E16" s="14"/>
      <c r="F16" s="14"/>
      <c r="H16" s="14"/>
      <c r="I16" s="14"/>
      <c r="K16" s="14"/>
      <c r="L16" s="14"/>
      <c r="M16" s="14"/>
    </row>
    <row r="17" s="2" customFormat="true" ht="15" hidden="false" customHeight="true" outlineLevel="0" collapsed="false">
      <c r="A17" s="72" t="s">
        <v>339</v>
      </c>
      <c r="B17" s="72"/>
      <c r="C17" s="72"/>
      <c r="D17" s="72" t="s">
        <v>340</v>
      </c>
      <c r="E17" s="72"/>
      <c r="F17" s="72"/>
      <c r="G17" s="72" t="s">
        <v>341</v>
      </c>
      <c r="H17" s="72"/>
      <c r="I17" s="72"/>
      <c r="J17" s="72" t="s">
        <v>342</v>
      </c>
      <c r="K17" s="14"/>
      <c r="L17" s="14"/>
      <c r="M17" s="14"/>
    </row>
    <row r="18" s="2" customFormat="true" ht="15" hidden="false" customHeight="true" outlineLevel="0" collapsed="false">
      <c r="A18" s="68" t="s">
        <v>343</v>
      </c>
      <c r="B18" s="68"/>
      <c r="C18" s="68"/>
      <c r="D18" s="68" t="s">
        <v>344</v>
      </c>
      <c r="E18" s="68"/>
      <c r="F18" s="68"/>
      <c r="G18" s="68" t="s">
        <v>345</v>
      </c>
      <c r="H18" s="68"/>
      <c r="I18" s="68"/>
      <c r="J18" s="68" t="s">
        <v>346</v>
      </c>
      <c r="K18" s="14"/>
      <c r="L18" s="14"/>
      <c r="M18" s="14"/>
    </row>
    <row r="19" s="2" customFormat="true" ht="15" hidden="false" customHeight="true" outlineLevel="0" collapsed="false">
      <c r="A19" s="5" t="s">
        <v>347</v>
      </c>
      <c r="B19" s="17" t="n">
        <v>12</v>
      </c>
      <c r="C19" s="17" t="n">
        <v>6</v>
      </c>
      <c r="D19" s="5" t="s">
        <v>348</v>
      </c>
      <c r="E19" s="17" t="n">
        <v>18</v>
      </c>
      <c r="F19" s="17" t="n">
        <v>3</v>
      </c>
      <c r="G19" s="5" t="s">
        <v>349</v>
      </c>
      <c r="H19" s="17" t="n">
        <v>15</v>
      </c>
      <c r="I19" s="17" t="n">
        <v>6</v>
      </c>
      <c r="J19" s="5" t="s">
        <v>350</v>
      </c>
      <c r="K19" s="17" t="n">
        <v>14</v>
      </c>
      <c r="L19" s="17" t="n">
        <v>4</v>
      </c>
      <c r="M19" s="14"/>
    </row>
    <row r="20" s="2" customFormat="true" ht="15" hidden="false" customHeight="true" outlineLevel="0" collapsed="false">
      <c r="A20" s="5" t="s">
        <v>351</v>
      </c>
      <c r="B20" s="17" t="n">
        <v>12</v>
      </c>
      <c r="C20" s="17" t="n">
        <v>6</v>
      </c>
      <c r="D20" s="5" t="s">
        <v>352</v>
      </c>
      <c r="E20" s="17" t="n">
        <v>13</v>
      </c>
      <c r="F20" s="17" t="n">
        <v>8</v>
      </c>
      <c r="G20" s="5" t="s">
        <v>353</v>
      </c>
      <c r="H20" s="17" t="n">
        <v>13</v>
      </c>
      <c r="I20" s="17" t="n">
        <v>8</v>
      </c>
      <c r="J20" s="5" t="s">
        <v>354</v>
      </c>
      <c r="K20" s="17" t="n">
        <v>14</v>
      </c>
      <c r="L20" s="17" t="n">
        <v>4</v>
      </c>
      <c r="M20" s="14"/>
    </row>
    <row r="21" s="2" customFormat="true" ht="15" hidden="false" customHeight="true" outlineLevel="0" collapsed="false">
      <c r="A21" s="5" t="s">
        <v>355</v>
      </c>
      <c r="B21" s="17" t="n">
        <v>11</v>
      </c>
      <c r="C21" s="17" t="n">
        <v>7</v>
      </c>
      <c r="D21" s="5" t="s">
        <v>356</v>
      </c>
      <c r="E21" s="17" t="n">
        <v>13</v>
      </c>
      <c r="F21" s="17" t="n">
        <v>8</v>
      </c>
      <c r="G21" s="5" t="s">
        <v>357</v>
      </c>
      <c r="H21" s="17" t="n">
        <v>12</v>
      </c>
      <c r="I21" s="17" t="n">
        <v>9</v>
      </c>
      <c r="J21" s="5" t="s">
        <v>358</v>
      </c>
      <c r="K21" s="17" t="n">
        <v>11</v>
      </c>
      <c r="L21" s="17" t="n">
        <v>7</v>
      </c>
      <c r="M21" s="14"/>
    </row>
    <row r="22" s="2" customFormat="true" ht="15" hidden="false" customHeight="true" outlineLevel="0" collapsed="false">
      <c r="A22" s="69" t="s">
        <v>359</v>
      </c>
      <c r="B22" s="70" t="n">
        <v>10</v>
      </c>
      <c r="C22" s="70" t="n">
        <v>8</v>
      </c>
      <c r="D22" s="69" t="s">
        <v>360</v>
      </c>
      <c r="E22" s="70" t="n">
        <v>12</v>
      </c>
      <c r="F22" s="70" t="n">
        <v>9</v>
      </c>
      <c r="G22" s="69" t="s">
        <v>361</v>
      </c>
      <c r="H22" s="70" t="n">
        <v>11</v>
      </c>
      <c r="I22" s="70" t="n">
        <v>10</v>
      </c>
      <c r="J22" s="69" t="s">
        <v>362</v>
      </c>
      <c r="K22" s="70" t="n">
        <v>8</v>
      </c>
      <c r="L22" s="70" t="n">
        <v>10</v>
      </c>
      <c r="M22" s="14"/>
    </row>
    <row r="23" s="2" customFormat="true" ht="15" hidden="false" customHeight="true" outlineLevel="0" collapsed="false">
      <c r="A23" s="2" t="s">
        <v>363</v>
      </c>
      <c r="B23" s="14" t="n">
        <v>10</v>
      </c>
      <c r="C23" s="14" t="n">
        <v>8</v>
      </c>
      <c r="D23" s="2" t="s">
        <v>364</v>
      </c>
      <c r="E23" s="14" t="n">
        <v>10</v>
      </c>
      <c r="F23" s="14" t="n">
        <v>11</v>
      </c>
      <c r="G23" s="2" t="s">
        <v>365</v>
      </c>
      <c r="H23" s="14" t="n">
        <v>10</v>
      </c>
      <c r="I23" s="14" t="n">
        <v>11</v>
      </c>
      <c r="J23" s="2" t="s">
        <v>366</v>
      </c>
      <c r="K23" s="14" t="n">
        <v>7</v>
      </c>
      <c r="L23" s="14" t="n">
        <v>11</v>
      </c>
      <c r="M23" s="14"/>
    </row>
    <row r="24" s="2" customFormat="true" ht="15" hidden="false" customHeight="true" outlineLevel="0" collapsed="false">
      <c r="A24" s="2" t="s">
        <v>367</v>
      </c>
      <c r="B24" s="14" t="n">
        <v>5</v>
      </c>
      <c r="C24" s="14" t="n">
        <v>13</v>
      </c>
      <c r="D24" s="2" t="s">
        <v>368</v>
      </c>
      <c r="E24" s="14" t="n">
        <v>9</v>
      </c>
      <c r="F24" s="14" t="n">
        <v>12</v>
      </c>
      <c r="G24" s="2" t="s">
        <v>369</v>
      </c>
      <c r="H24" s="14" t="n">
        <v>9</v>
      </c>
      <c r="I24" s="14" t="n">
        <v>12</v>
      </c>
      <c r="J24" s="2" t="s">
        <v>370</v>
      </c>
      <c r="K24" s="14" t="n">
        <v>5</v>
      </c>
      <c r="L24" s="14" t="n">
        <v>13</v>
      </c>
      <c r="M24" s="14"/>
    </row>
    <row r="25" s="2" customFormat="true" ht="15" hidden="false" customHeight="true" outlineLevel="0" collapsed="false">
      <c r="A25" s="2" t="s">
        <v>371</v>
      </c>
      <c r="B25" s="14" t="n">
        <v>3</v>
      </c>
      <c r="C25" s="14" t="n">
        <v>15</v>
      </c>
      <c r="D25" s="2" t="s">
        <v>372</v>
      </c>
      <c r="E25" s="14" t="n">
        <v>7</v>
      </c>
      <c r="F25" s="14" t="n">
        <v>14</v>
      </c>
      <c r="G25" s="2" t="s">
        <v>373</v>
      </c>
      <c r="H25" s="14" t="n">
        <v>8</v>
      </c>
      <c r="I25" s="14" t="n">
        <v>13</v>
      </c>
      <c r="J25" s="2" t="s">
        <v>374</v>
      </c>
      <c r="K25" s="14" t="n">
        <v>4</v>
      </c>
      <c r="L25" s="14" t="n">
        <v>14</v>
      </c>
      <c r="M25" s="14"/>
    </row>
    <row r="26" s="2" customFormat="true" ht="15" hidden="false" customHeight="true" outlineLevel="0" collapsed="false">
      <c r="A26" s="71" t="s">
        <v>375</v>
      </c>
      <c r="B26" s="14"/>
      <c r="C26" s="14"/>
      <c r="D26" s="2" t="s">
        <v>376</v>
      </c>
      <c r="E26" s="14" t="n">
        <v>2</v>
      </c>
      <c r="F26" s="14" t="n">
        <v>19</v>
      </c>
      <c r="G26" s="2" t="s">
        <v>377</v>
      </c>
      <c r="H26" s="14" t="n">
        <v>6</v>
      </c>
      <c r="I26" s="14" t="n">
        <v>15</v>
      </c>
      <c r="J26" s="71" t="s">
        <v>378</v>
      </c>
      <c r="K26" s="14"/>
      <c r="L26" s="14"/>
      <c r="M26" s="14"/>
    </row>
    <row r="27" s="2" customFormat="true" ht="15" hidden="false" customHeight="true" outlineLevel="0" collapsed="false">
      <c r="B27" s="14"/>
      <c r="C27" s="14"/>
      <c r="E27" s="14"/>
      <c r="F27" s="14"/>
      <c r="H27" s="14"/>
      <c r="I27" s="14"/>
      <c r="K27" s="14"/>
      <c r="L27" s="14"/>
      <c r="M27" s="14"/>
    </row>
    <row r="28" s="2" customFormat="true" ht="15" hidden="false" customHeight="true" outlineLevel="0" collapsed="false">
      <c r="B28" s="14"/>
      <c r="C28" s="14"/>
      <c r="E28" s="14"/>
      <c r="F28" s="14"/>
      <c r="H28" s="14"/>
      <c r="I28" s="14"/>
      <c r="K28" s="14"/>
      <c r="L28" s="14"/>
      <c r="M28" s="14"/>
    </row>
    <row r="29" s="2" customFormat="true" ht="15" hidden="false" customHeight="true" outlineLevel="0" collapsed="false">
      <c r="A29" s="14" t="s">
        <v>379</v>
      </c>
      <c r="B29" s="14"/>
      <c r="C29" s="14"/>
      <c r="D29" s="14" t="s">
        <v>380</v>
      </c>
      <c r="E29" s="14"/>
      <c r="F29" s="14"/>
      <c r="G29" s="14"/>
      <c r="H29" s="14"/>
      <c r="I29" s="14"/>
      <c r="K29" s="14"/>
      <c r="L29" s="14"/>
    </row>
    <row r="30" s="2" customFormat="true" ht="15" hidden="false" customHeight="true" outlineLevel="0" collapsed="false">
      <c r="A30" s="68" t="s">
        <v>381</v>
      </c>
      <c r="B30" s="68"/>
      <c r="C30" s="68"/>
      <c r="D30" s="68" t="s">
        <v>382</v>
      </c>
      <c r="E30" s="68"/>
      <c r="F30" s="68"/>
      <c r="H30" s="14"/>
      <c r="I30" s="14"/>
      <c r="K30" s="14"/>
      <c r="L30" s="14"/>
    </row>
    <row r="31" s="2" customFormat="true" ht="15" hidden="false" customHeight="true" outlineLevel="0" collapsed="false">
      <c r="A31" s="5" t="s">
        <v>383</v>
      </c>
      <c r="B31" s="17" t="n">
        <v>16</v>
      </c>
      <c r="C31" s="17" t="n">
        <v>5</v>
      </c>
      <c r="D31" s="5" t="s">
        <v>384</v>
      </c>
      <c r="E31" s="17" t="n">
        <v>12</v>
      </c>
      <c r="F31" s="17" t="n">
        <v>6</v>
      </c>
      <c r="H31" s="14"/>
      <c r="I31" s="14"/>
      <c r="K31" s="14"/>
      <c r="L31" s="14"/>
    </row>
    <row r="32" s="2" customFormat="true" ht="15" hidden="false" customHeight="true" outlineLevel="0" collapsed="false">
      <c r="A32" s="5" t="s">
        <v>385</v>
      </c>
      <c r="B32" s="17" t="n">
        <v>15</v>
      </c>
      <c r="C32" s="17" t="n">
        <v>6</v>
      </c>
      <c r="D32" s="5" t="s">
        <v>386</v>
      </c>
      <c r="E32" s="17" t="n">
        <v>11</v>
      </c>
      <c r="F32" s="17" t="n">
        <v>7</v>
      </c>
      <c r="H32" s="14"/>
      <c r="I32" s="14"/>
      <c r="K32" s="14"/>
      <c r="L32" s="14"/>
    </row>
    <row r="33" s="2" customFormat="true" ht="15" hidden="false" customHeight="true" outlineLevel="0" collapsed="false">
      <c r="A33" s="5" t="s">
        <v>387</v>
      </c>
      <c r="B33" s="17" t="n">
        <v>12</v>
      </c>
      <c r="C33" s="17" t="n">
        <v>9</v>
      </c>
      <c r="D33" s="5" t="s">
        <v>388</v>
      </c>
      <c r="E33" s="17" t="n">
        <v>11</v>
      </c>
      <c r="F33" s="17" t="n">
        <v>7</v>
      </c>
      <c r="H33" s="14"/>
      <c r="I33" s="14"/>
      <c r="K33" s="14"/>
      <c r="L33" s="14"/>
    </row>
    <row r="34" s="2" customFormat="true" ht="15" hidden="false" customHeight="true" outlineLevel="0" collapsed="false">
      <c r="A34" s="69" t="s">
        <v>389</v>
      </c>
      <c r="B34" s="70" t="n">
        <v>10</v>
      </c>
      <c r="C34" s="70" t="n">
        <v>11</v>
      </c>
      <c r="D34" s="69" t="s">
        <v>390</v>
      </c>
      <c r="E34" s="70" t="n">
        <v>10</v>
      </c>
      <c r="F34" s="70" t="n">
        <v>8</v>
      </c>
      <c r="H34" s="14"/>
      <c r="I34" s="14"/>
      <c r="K34" s="14"/>
      <c r="L34" s="14"/>
    </row>
    <row r="35" s="2" customFormat="true" ht="15" hidden="false" customHeight="true" outlineLevel="0" collapsed="false">
      <c r="A35" s="2" t="s">
        <v>391</v>
      </c>
      <c r="B35" s="14" t="n">
        <v>10</v>
      </c>
      <c r="C35" s="14" t="n">
        <v>11</v>
      </c>
      <c r="D35" s="2" t="s">
        <v>392</v>
      </c>
      <c r="E35" s="14" t="n">
        <v>9</v>
      </c>
      <c r="F35" s="14" t="n">
        <v>9</v>
      </c>
      <c r="H35" s="14"/>
      <c r="I35" s="14"/>
      <c r="K35" s="14"/>
      <c r="L35" s="14"/>
    </row>
    <row r="36" s="2" customFormat="true" ht="15" hidden="false" customHeight="true" outlineLevel="0" collapsed="false">
      <c r="A36" s="2" t="s">
        <v>393</v>
      </c>
      <c r="B36" s="14" t="n">
        <v>9</v>
      </c>
      <c r="C36" s="14" t="n">
        <v>12</v>
      </c>
      <c r="D36" s="2" t="s">
        <v>394</v>
      </c>
      <c r="E36" s="14" t="n">
        <v>8</v>
      </c>
      <c r="F36" s="14" t="n">
        <v>10</v>
      </c>
      <c r="H36" s="14"/>
      <c r="I36" s="14"/>
      <c r="K36" s="14"/>
      <c r="L36" s="14"/>
    </row>
    <row r="37" s="2" customFormat="true" ht="15" hidden="false" customHeight="true" outlineLevel="0" collapsed="false">
      <c r="A37" s="2" t="s">
        <v>395</v>
      </c>
      <c r="B37" s="14" t="n">
        <v>8</v>
      </c>
      <c r="C37" s="14" t="n">
        <v>13</v>
      </c>
      <c r="D37" s="2" t="s">
        <v>396</v>
      </c>
      <c r="E37" s="14" t="n">
        <v>2</v>
      </c>
      <c r="F37" s="14" t="n">
        <v>16</v>
      </c>
      <c r="H37" s="14"/>
      <c r="I37" s="14"/>
      <c r="K37" s="14"/>
      <c r="L37" s="14"/>
    </row>
    <row r="38" s="2" customFormat="true" ht="15" hidden="false" customHeight="true" outlineLevel="0" collapsed="false">
      <c r="A38" s="2" t="s">
        <v>397</v>
      </c>
      <c r="B38" s="14" t="n">
        <v>4</v>
      </c>
      <c r="C38" s="14" t="n">
        <v>17</v>
      </c>
      <c r="D38" s="71" t="s">
        <v>398</v>
      </c>
      <c r="E38" s="14"/>
      <c r="F38" s="14"/>
      <c r="G38" s="14"/>
      <c r="H38" s="14"/>
      <c r="I38" s="14"/>
      <c r="J38" s="14"/>
      <c r="K38" s="14"/>
      <c r="L38" s="14"/>
    </row>
    <row r="39" s="2" customFormat="true" ht="15" hidden="false" customHeight="true" outlineLevel="0" collapsed="false">
      <c r="B39" s="14"/>
      <c r="C39" s="14"/>
      <c r="E39" s="14"/>
      <c r="F39" s="14"/>
      <c r="H39" s="14"/>
      <c r="I39" s="14"/>
      <c r="K39" s="14"/>
      <c r="L39" s="14"/>
    </row>
    <row r="40" s="2" customFormat="true" ht="14.5" hidden="false" customHeight="false" outlineLevel="0" collapsed="false">
      <c r="B40" s="14"/>
      <c r="C40" s="14"/>
      <c r="E40" s="14"/>
      <c r="F40" s="14"/>
      <c r="H40" s="14"/>
      <c r="I40" s="14"/>
      <c r="K40" s="14"/>
      <c r="L40" s="14"/>
    </row>
    <row r="41" customFormat="false" ht="28.9" hidden="false" customHeight="false" outlineLevel="0" collapsed="false">
      <c r="A41" s="73" t="s">
        <v>29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24.1" hidden="false" customHeight="false" outlineLevel="0" collapsed="false">
      <c r="A42" s="74" t="s">
        <v>39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1" hidden="false" customHeight="false" outlineLevel="0" collapsed="false">
      <c r="A43" s="75" t="s">
        <v>400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2.1" hidden="false" customHeight="false" outlineLevel="0" collapsed="false">
      <c r="A44" s="76" t="s">
        <v>401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14.5" hidden="false" customHeight="false" outlineLevel="0" collapsed="false">
      <c r="A45" s="14" t="s">
        <v>402</v>
      </c>
      <c r="B45" s="14"/>
      <c r="C45" s="14"/>
      <c r="D45" s="14" t="s">
        <v>403</v>
      </c>
      <c r="E45" s="14"/>
      <c r="F45" s="14"/>
      <c r="G45" s="14" t="s">
        <v>404</v>
      </c>
      <c r="H45" s="14"/>
      <c r="I45" s="14"/>
      <c r="J45" s="72" t="s">
        <v>405</v>
      </c>
      <c r="L45" s="0"/>
    </row>
    <row r="46" customFormat="false" ht="14.5" hidden="false" customHeight="false" outlineLevel="0" collapsed="false">
      <c r="A46" s="14" t="s">
        <v>406</v>
      </c>
      <c r="B46" s="14"/>
      <c r="C46" s="14"/>
      <c r="D46" s="14" t="s">
        <v>407</v>
      </c>
      <c r="E46" s="14"/>
      <c r="F46" s="14"/>
      <c r="G46" s="72" t="s">
        <v>408</v>
      </c>
      <c r="H46" s="72"/>
      <c r="I46" s="72"/>
      <c r="J46" s="72" t="s">
        <v>409</v>
      </c>
      <c r="L46" s="0"/>
    </row>
    <row r="47" customFormat="false" ht="16.9" hidden="false" customHeight="false" outlineLevel="0" collapsed="false">
      <c r="A47" s="77" t="s">
        <v>95</v>
      </c>
      <c r="B47" s="77" t="s">
        <v>410</v>
      </c>
      <c r="C47" s="77" t="s">
        <v>411</v>
      </c>
      <c r="D47" s="77" t="s">
        <v>133</v>
      </c>
      <c r="E47" s="77" t="s">
        <v>410</v>
      </c>
      <c r="F47" s="77" t="s">
        <v>411</v>
      </c>
      <c r="G47" s="77" t="s">
        <v>141</v>
      </c>
      <c r="H47" s="77" t="s">
        <v>410</v>
      </c>
      <c r="I47" s="77" t="s">
        <v>411</v>
      </c>
      <c r="J47" s="77" t="s">
        <v>306</v>
      </c>
      <c r="K47" s="77" t="s">
        <v>410</v>
      </c>
      <c r="L47" s="77" t="s">
        <v>411</v>
      </c>
    </row>
    <row r="48" customFormat="false" ht="14.5" hidden="false" customHeight="false" outlineLevel="0" collapsed="false">
      <c r="A48" s="78" t="s">
        <v>412</v>
      </c>
      <c r="B48" s="79" t="n">
        <v>17</v>
      </c>
      <c r="C48" s="79" t="n">
        <f aca="false">24-B48</f>
        <v>7</v>
      </c>
      <c r="D48" s="78" t="s">
        <v>384</v>
      </c>
      <c r="E48" s="79" t="n">
        <v>16</v>
      </c>
      <c r="F48" s="79" t="n">
        <f aca="false">24-E48</f>
        <v>8</v>
      </c>
      <c r="G48" s="78" t="s">
        <v>413</v>
      </c>
      <c r="H48" s="79" t="n">
        <v>17</v>
      </c>
      <c r="I48" s="79" t="n">
        <f aca="false">24-H48</f>
        <v>7</v>
      </c>
      <c r="J48" s="78" t="s">
        <v>414</v>
      </c>
      <c r="K48" s="55" t="n">
        <v>15</v>
      </c>
      <c r="L48" s="79" t="n">
        <f aca="false">24-K48</f>
        <v>9</v>
      </c>
    </row>
    <row r="49" customFormat="false" ht="14.5" hidden="false" customHeight="false" outlineLevel="0" collapsed="false">
      <c r="A49" s="78" t="s">
        <v>350</v>
      </c>
      <c r="B49" s="79" t="n">
        <v>16</v>
      </c>
      <c r="C49" s="79" t="n">
        <f aca="false">24-B49</f>
        <v>8</v>
      </c>
      <c r="D49" s="78" t="s">
        <v>415</v>
      </c>
      <c r="E49" s="79" t="n">
        <v>15</v>
      </c>
      <c r="F49" s="79" t="n">
        <f aca="false">24-E49</f>
        <v>9</v>
      </c>
      <c r="G49" s="78" t="s">
        <v>416</v>
      </c>
      <c r="H49" s="79" t="n">
        <v>15</v>
      </c>
      <c r="I49" s="79" t="n">
        <f aca="false">24-H49</f>
        <v>9</v>
      </c>
      <c r="J49" s="78" t="s">
        <v>417</v>
      </c>
      <c r="K49" s="55" t="n">
        <v>15</v>
      </c>
      <c r="L49" s="79" t="n">
        <f aca="false">24-K49</f>
        <v>9</v>
      </c>
    </row>
    <row r="50" customFormat="false" ht="14.5" hidden="false" customHeight="false" outlineLevel="0" collapsed="false">
      <c r="A50" s="78" t="s">
        <v>418</v>
      </c>
      <c r="B50" s="79" t="n">
        <v>14</v>
      </c>
      <c r="C50" s="79" t="n">
        <f aca="false">24-B50</f>
        <v>10</v>
      </c>
      <c r="D50" s="78" t="s">
        <v>419</v>
      </c>
      <c r="E50" s="79" t="n">
        <v>14</v>
      </c>
      <c r="F50" s="79" t="n">
        <f aca="false">24-E50</f>
        <v>10</v>
      </c>
      <c r="G50" s="78" t="s">
        <v>420</v>
      </c>
      <c r="H50" s="79" t="n">
        <v>14</v>
      </c>
      <c r="I50" s="79" t="n">
        <f aca="false">24-H50</f>
        <v>10</v>
      </c>
      <c r="J50" s="78" t="s">
        <v>421</v>
      </c>
      <c r="K50" s="55" t="n">
        <v>14</v>
      </c>
      <c r="L50" s="79" t="n">
        <f aca="false">24-K50</f>
        <v>10</v>
      </c>
    </row>
    <row r="51" customFormat="false" ht="14.5" hidden="false" customHeight="false" outlineLevel="0" collapsed="false">
      <c r="A51" s="78" t="s">
        <v>422</v>
      </c>
      <c r="B51" s="79" t="n">
        <v>14</v>
      </c>
      <c r="C51" s="79" t="n">
        <f aca="false">24-B51</f>
        <v>10</v>
      </c>
      <c r="D51" s="78" t="s">
        <v>423</v>
      </c>
      <c r="E51" s="79" t="n">
        <v>13</v>
      </c>
      <c r="F51" s="79" t="n">
        <f aca="false">24-E51</f>
        <v>11</v>
      </c>
      <c r="G51" s="78" t="s">
        <v>424</v>
      </c>
      <c r="H51" s="79" t="n">
        <v>14</v>
      </c>
      <c r="I51" s="79" t="n">
        <f aca="false">24-H51</f>
        <v>10</v>
      </c>
      <c r="J51" s="78" t="s">
        <v>316</v>
      </c>
      <c r="K51" s="55" t="n">
        <v>14</v>
      </c>
      <c r="L51" s="79" t="n">
        <f aca="false">24-K51</f>
        <v>10</v>
      </c>
    </row>
    <row r="52" customFormat="false" ht="14.5" hidden="false" customHeight="false" outlineLevel="0" collapsed="false">
      <c r="A52" s="80" t="s">
        <v>317</v>
      </c>
      <c r="B52" s="81" t="n">
        <v>11</v>
      </c>
      <c r="C52" s="81" t="n">
        <f aca="false">24-B52</f>
        <v>13</v>
      </c>
      <c r="D52" s="80" t="s">
        <v>425</v>
      </c>
      <c r="E52" s="81" t="n">
        <v>13</v>
      </c>
      <c r="F52" s="81" t="n">
        <f aca="false">24-E52</f>
        <v>11</v>
      </c>
      <c r="G52" s="80" t="s">
        <v>321</v>
      </c>
      <c r="H52" s="81" t="n">
        <v>13</v>
      </c>
      <c r="I52" s="81" t="n">
        <f aca="false">24-H52</f>
        <v>11</v>
      </c>
      <c r="J52" s="80" t="s">
        <v>355</v>
      </c>
      <c r="K52" s="82" t="n">
        <v>13</v>
      </c>
      <c r="L52" s="81" t="n">
        <f aca="false">24-K52</f>
        <v>11</v>
      </c>
    </row>
    <row r="53" customFormat="false" ht="14.5" hidden="false" customHeight="false" outlineLevel="0" collapsed="false">
      <c r="A53" s="83" t="s">
        <v>347</v>
      </c>
      <c r="B53" s="84" t="n">
        <v>10</v>
      </c>
      <c r="C53" s="84" t="n">
        <f aca="false">24-B53</f>
        <v>14</v>
      </c>
      <c r="D53" s="83" t="s">
        <v>315</v>
      </c>
      <c r="E53" s="84" t="n">
        <v>12</v>
      </c>
      <c r="F53" s="84" t="n">
        <f aca="false">24-E53</f>
        <v>12</v>
      </c>
      <c r="G53" s="83" t="s">
        <v>319</v>
      </c>
      <c r="H53" s="84" t="n">
        <v>11</v>
      </c>
      <c r="I53" s="84" t="n">
        <f aca="false">24-H53</f>
        <v>13</v>
      </c>
      <c r="J53" s="83" t="s">
        <v>426</v>
      </c>
      <c r="K53" s="85" t="n">
        <v>12</v>
      </c>
      <c r="L53" s="84" t="n">
        <f aca="false">24-K53</f>
        <v>12</v>
      </c>
    </row>
    <row r="54" customFormat="false" ht="14.5" hidden="false" customHeight="false" outlineLevel="0" collapsed="false">
      <c r="A54" s="83" t="s">
        <v>356</v>
      </c>
      <c r="B54" s="84" t="n">
        <v>10</v>
      </c>
      <c r="C54" s="84" t="n">
        <f aca="false">24-B54</f>
        <v>14</v>
      </c>
      <c r="D54" s="83" t="s">
        <v>362</v>
      </c>
      <c r="E54" s="84" t="n">
        <v>9</v>
      </c>
      <c r="F54" s="84" t="n">
        <f aca="false">24-E54</f>
        <v>15</v>
      </c>
      <c r="G54" s="83" t="s">
        <v>352</v>
      </c>
      <c r="H54" s="84" t="n">
        <v>10</v>
      </c>
      <c r="I54" s="84" t="n">
        <f aca="false">24-H54</f>
        <v>14</v>
      </c>
      <c r="J54" s="83" t="s">
        <v>388</v>
      </c>
      <c r="K54" s="85" t="n">
        <v>12</v>
      </c>
      <c r="L54" s="84" t="n">
        <f aca="false">24-K54</f>
        <v>12</v>
      </c>
    </row>
    <row r="55" customFormat="false" ht="14.5" hidden="false" customHeight="false" outlineLevel="0" collapsed="false">
      <c r="A55" s="83" t="s">
        <v>307</v>
      </c>
      <c r="B55" s="84" t="n">
        <v>9</v>
      </c>
      <c r="C55" s="84" t="n">
        <f aca="false">24-B55</f>
        <v>15</v>
      </c>
      <c r="D55" s="83" t="s">
        <v>309</v>
      </c>
      <c r="E55" s="84" t="n">
        <v>8</v>
      </c>
      <c r="F55" s="84" t="n">
        <f aca="false">24-E55</f>
        <v>16</v>
      </c>
      <c r="G55" s="83" t="s">
        <v>354</v>
      </c>
      <c r="H55" s="84" t="n">
        <v>8</v>
      </c>
      <c r="I55" s="84" t="n">
        <f aca="false">24-H55</f>
        <v>16</v>
      </c>
      <c r="J55" s="83" t="s">
        <v>308</v>
      </c>
      <c r="K55" s="85" t="n">
        <v>8</v>
      </c>
      <c r="L55" s="84" t="n">
        <f aca="false">24-K55</f>
        <v>16</v>
      </c>
    </row>
    <row r="56" customFormat="false" ht="14.5" hidden="false" customHeight="false" outlineLevel="0" collapsed="false">
      <c r="A56" s="83" t="s">
        <v>314</v>
      </c>
      <c r="B56" s="84" t="n">
        <v>7</v>
      </c>
      <c r="C56" s="84" t="n">
        <f aca="false">24-B56</f>
        <v>17</v>
      </c>
      <c r="D56" s="83" t="s">
        <v>427</v>
      </c>
      <c r="E56" s="84" t="n">
        <v>8</v>
      </c>
      <c r="F56" s="84" t="n">
        <f aca="false">24-E56</f>
        <v>16</v>
      </c>
      <c r="G56" s="83" t="s">
        <v>320</v>
      </c>
      <c r="H56" s="84" t="n">
        <v>6</v>
      </c>
      <c r="I56" s="84" t="n">
        <f aca="false">24-H56</f>
        <v>18</v>
      </c>
      <c r="J56" s="83" t="s">
        <v>428</v>
      </c>
      <c r="K56" s="85" t="n">
        <v>5</v>
      </c>
      <c r="L56" s="84" t="n">
        <f aca="false">24-K56</f>
        <v>19</v>
      </c>
    </row>
    <row r="57" customFormat="false" ht="14.5" hidden="false" customHeight="false" outlineLevel="0" collapsed="false">
      <c r="A57" s="2"/>
      <c r="B57" s="14"/>
      <c r="C57" s="14"/>
      <c r="D57" s="2"/>
      <c r="E57" s="14"/>
      <c r="F57" s="14"/>
      <c r="G57" s="2"/>
      <c r="H57" s="14"/>
      <c r="I57" s="14"/>
      <c r="J57" s="2"/>
      <c r="L57" s="0"/>
    </row>
    <row r="58" customFormat="false" ht="14.5" hidden="false" customHeight="false" outlineLevel="0" collapsed="false">
      <c r="A58" s="14" t="s">
        <v>429</v>
      </c>
      <c r="B58" s="14"/>
      <c r="C58" s="14"/>
      <c r="D58" s="14" t="s">
        <v>430</v>
      </c>
      <c r="E58" s="14"/>
      <c r="F58" s="14"/>
      <c r="G58" s="14" t="s">
        <v>431</v>
      </c>
      <c r="H58" s="14"/>
      <c r="I58" s="14"/>
      <c r="J58" s="72" t="s">
        <v>432</v>
      </c>
      <c r="L58" s="0"/>
    </row>
    <row r="59" customFormat="false" ht="14.5" hidden="false" customHeight="false" outlineLevel="0" collapsed="false">
      <c r="A59" s="72" t="s">
        <v>433</v>
      </c>
      <c r="B59" s="72"/>
      <c r="C59" s="72"/>
      <c r="D59" s="14" t="s">
        <v>434</v>
      </c>
      <c r="E59" s="14"/>
      <c r="F59" s="14"/>
      <c r="G59" s="72" t="s">
        <v>435</v>
      </c>
      <c r="H59" s="72"/>
      <c r="I59" s="72"/>
      <c r="J59" s="72" t="s">
        <v>408</v>
      </c>
      <c r="L59" s="0"/>
    </row>
    <row r="60" customFormat="false" ht="16.9" hidden="false" customHeight="false" outlineLevel="0" collapsed="false">
      <c r="A60" s="77" t="s">
        <v>343</v>
      </c>
      <c r="B60" s="77" t="s">
        <v>410</v>
      </c>
      <c r="C60" s="77" t="s">
        <v>411</v>
      </c>
      <c r="D60" s="77" t="s">
        <v>344</v>
      </c>
      <c r="E60" s="77" t="s">
        <v>410</v>
      </c>
      <c r="F60" s="77" t="s">
        <v>411</v>
      </c>
      <c r="G60" s="77" t="s">
        <v>345</v>
      </c>
      <c r="H60" s="77" t="s">
        <v>410</v>
      </c>
      <c r="I60" s="77" t="s">
        <v>411</v>
      </c>
      <c r="J60" s="77" t="s">
        <v>346</v>
      </c>
      <c r="K60" s="77" t="s">
        <v>410</v>
      </c>
      <c r="L60" s="77" t="s">
        <v>411</v>
      </c>
    </row>
    <row r="61" customFormat="false" ht="14.5" hidden="false" customHeight="false" outlineLevel="0" collapsed="false">
      <c r="A61" s="78" t="s">
        <v>436</v>
      </c>
      <c r="B61" s="79" t="n">
        <v>17</v>
      </c>
      <c r="C61" s="79" t="n">
        <f aca="false">24-B61</f>
        <v>7</v>
      </c>
      <c r="D61" s="78" t="s">
        <v>385</v>
      </c>
      <c r="E61" s="79" t="n">
        <v>17</v>
      </c>
      <c r="F61" s="79" t="n">
        <f aca="false">24-E61</f>
        <v>7</v>
      </c>
      <c r="G61" s="78" t="s">
        <v>387</v>
      </c>
      <c r="H61" s="79" t="n">
        <v>18</v>
      </c>
      <c r="I61" s="79" t="n">
        <f aca="false">24-H61</f>
        <v>6</v>
      </c>
      <c r="J61" s="78" t="s">
        <v>437</v>
      </c>
      <c r="K61" s="55" t="n">
        <v>14</v>
      </c>
      <c r="L61" s="4" t="n">
        <v>7</v>
      </c>
    </row>
    <row r="62" customFormat="false" ht="14.5" hidden="false" customHeight="false" outlineLevel="0" collapsed="false">
      <c r="A62" s="78" t="s">
        <v>438</v>
      </c>
      <c r="B62" s="79" t="n">
        <v>17</v>
      </c>
      <c r="C62" s="79" t="n">
        <f aca="false">24-B62</f>
        <v>7</v>
      </c>
      <c r="D62" s="78" t="s">
        <v>439</v>
      </c>
      <c r="E62" s="79" t="n">
        <v>14</v>
      </c>
      <c r="F62" s="79" t="n">
        <f aca="false">24-E62</f>
        <v>10</v>
      </c>
      <c r="G62" s="78" t="s">
        <v>440</v>
      </c>
      <c r="H62" s="79" t="n">
        <v>13</v>
      </c>
      <c r="I62" s="79" t="n">
        <f aca="false">24-H62</f>
        <v>11</v>
      </c>
      <c r="J62" s="78" t="s">
        <v>441</v>
      </c>
      <c r="K62" s="55" t="n">
        <v>14</v>
      </c>
      <c r="L62" s="4" t="n">
        <v>7</v>
      </c>
    </row>
    <row r="63" customFormat="false" ht="14.5" hidden="false" customHeight="false" outlineLevel="0" collapsed="false">
      <c r="A63" s="78" t="s">
        <v>348</v>
      </c>
      <c r="B63" s="79" t="n">
        <v>17</v>
      </c>
      <c r="C63" s="79" t="n">
        <f aca="false">24-B63</f>
        <v>7</v>
      </c>
      <c r="D63" s="78" t="s">
        <v>442</v>
      </c>
      <c r="E63" s="79" t="n">
        <v>14</v>
      </c>
      <c r="F63" s="79" t="n">
        <f aca="false">24-E63</f>
        <v>10</v>
      </c>
      <c r="G63" s="78" t="s">
        <v>443</v>
      </c>
      <c r="H63" s="79" t="n">
        <v>13</v>
      </c>
      <c r="I63" s="79" t="n">
        <f aca="false">24-H63</f>
        <v>11</v>
      </c>
      <c r="J63" s="78" t="s">
        <v>444</v>
      </c>
      <c r="K63" s="55" t="n">
        <v>12</v>
      </c>
      <c r="L63" s="4" t="n">
        <v>9</v>
      </c>
    </row>
    <row r="64" customFormat="false" ht="14.5" hidden="false" customHeight="false" outlineLevel="0" collapsed="false">
      <c r="A64" s="78" t="s">
        <v>445</v>
      </c>
      <c r="B64" s="79" t="n">
        <v>12</v>
      </c>
      <c r="C64" s="79" t="n">
        <f aca="false">24-B64</f>
        <v>12</v>
      </c>
      <c r="D64" s="78" t="s">
        <v>446</v>
      </c>
      <c r="E64" s="79" t="n">
        <v>12</v>
      </c>
      <c r="F64" s="79" t="n">
        <f aca="false">24-E64</f>
        <v>12</v>
      </c>
      <c r="G64" s="78" t="s">
        <v>447</v>
      </c>
      <c r="H64" s="79" t="n">
        <v>13</v>
      </c>
      <c r="I64" s="79" t="n">
        <f aca="false">24-H64</f>
        <v>11</v>
      </c>
      <c r="J64" s="78" t="s">
        <v>448</v>
      </c>
      <c r="K64" s="55" t="n">
        <v>12</v>
      </c>
      <c r="L64" s="4" t="n">
        <v>9</v>
      </c>
    </row>
    <row r="65" customFormat="false" ht="14.5" hidden="false" customHeight="false" outlineLevel="0" collapsed="false">
      <c r="A65" s="80" t="s">
        <v>353</v>
      </c>
      <c r="B65" s="81" t="n">
        <v>12</v>
      </c>
      <c r="C65" s="81" t="n">
        <f aca="false">24-B65</f>
        <v>12</v>
      </c>
      <c r="D65" s="80" t="s">
        <v>349</v>
      </c>
      <c r="E65" s="81" t="n">
        <v>12</v>
      </c>
      <c r="F65" s="81" t="n">
        <f aca="false">24-E65</f>
        <v>12</v>
      </c>
      <c r="G65" s="80" t="s">
        <v>449</v>
      </c>
      <c r="H65" s="81" t="n">
        <v>13</v>
      </c>
      <c r="I65" s="81" t="n">
        <f aca="false">24-H65</f>
        <v>11</v>
      </c>
      <c r="J65" s="80" t="s">
        <v>311</v>
      </c>
      <c r="K65" s="82" t="n">
        <v>11</v>
      </c>
      <c r="L65" s="86" t="n">
        <v>10</v>
      </c>
    </row>
    <row r="66" customFormat="false" ht="14.5" hidden="false" customHeight="false" outlineLevel="0" collapsed="false">
      <c r="A66" s="83" t="s">
        <v>450</v>
      </c>
      <c r="B66" s="84" t="n">
        <v>11</v>
      </c>
      <c r="C66" s="84" t="n">
        <f aca="false">24-B66</f>
        <v>13</v>
      </c>
      <c r="D66" s="83" t="s">
        <v>357</v>
      </c>
      <c r="E66" s="84" t="n">
        <v>11</v>
      </c>
      <c r="F66" s="84" t="n">
        <f aca="false">24-E66</f>
        <v>13</v>
      </c>
      <c r="G66" s="83" t="s">
        <v>312</v>
      </c>
      <c r="H66" s="84" t="n">
        <v>11</v>
      </c>
      <c r="I66" s="84" t="n">
        <f aca="false">24-H66</f>
        <v>13</v>
      </c>
      <c r="J66" s="83" t="s">
        <v>310</v>
      </c>
      <c r="K66" s="85" t="n">
        <v>9</v>
      </c>
      <c r="L66" s="9" t="n">
        <v>12</v>
      </c>
    </row>
    <row r="67" customFormat="false" ht="14.5" hidden="false" customHeight="false" outlineLevel="0" collapsed="false">
      <c r="A67" s="83" t="s">
        <v>451</v>
      </c>
      <c r="B67" s="84" t="n">
        <v>8</v>
      </c>
      <c r="C67" s="84" t="n">
        <f aca="false">24-B67</f>
        <v>16</v>
      </c>
      <c r="D67" s="83" t="s">
        <v>452</v>
      </c>
      <c r="E67" s="84" t="n">
        <v>10</v>
      </c>
      <c r="F67" s="84" t="n">
        <f aca="false">24-E67</f>
        <v>14</v>
      </c>
      <c r="G67" s="83" t="s">
        <v>453</v>
      </c>
      <c r="H67" s="84" t="n">
        <v>9</v>
      </c>
      <c r="I67" s="84" t="n">
        <f aca="false">24-H67</f>
        <v>15</v>
      </c>
      <c r="J67" s="83" t="s">
        <v>390</v>
      </c>
      <c r="K67" s="85" t="n">
        <v>9</v>
      </c>
      <c r="L67" s="9" t="n">
        <v>12</v>
      </c>
    </row>
    <row r="68" customFormat="false" ht="14.5" hidden="false" customHeight="false" outlineLevel="0" collapsed="false">
      <c r="A68" s="83" t="s">
        <v>361</v>
      </c>
      <c r="B68" s="84" t="n">
        <v>8</v>
      </c>
      <c r="C68" s="84" t="n">
        <f aca="false">24-B68</f>
        <v>16</v>
      </c>
      <c r="D68" s="83" t="s">
        <v>454</v>
      </c>
      <c r="E68" s="84" t="n">
        <v>10</v>
      </c>
      <c r="F68" s="84" t="n">
        <f aca="false">24-E68</f>
        <v>14</v>
      </c>
      <c r="G68" s="83" t="s">
        <v>386</v>
      </c>
      <c r="H68" s="84" t="n">
        <v>9</v>
      </c>
      <c r="I68" s="84" t="n">
        <f aca="false">24-H68</f>
        <v>15</v>
      </c>
      <c r="J68" s="83" t="s">
        <v>455</v>
      </c>
      <c r="K68" s="85" t="n">
        <v>3</v>
      </c>
      <c r="L68" s="9" t="n">
        <v>18</v>
      </c>
    </row>
    <row r="69" customFormat="false" ht="14.5" hidden="false" customHeight="false" outlineLevel="0" collapsed="false">
      <c r="A69" s="83" t="s">
        <v>456</v>
      </c>
      <c r="B69" s="84" t="n">
        <v>6</v>
      </c>
      <c r="C69" s="84" t="n">
        <f aca="false">24-B69</f>
        <v>18</v>
      </c>
      <c r="D69" s="83" t="s">
        <v>351</v>
      </c>
      <c r="E69" s="84" t="n">
        <v>8</v>
      </c>
      <c r="F69" s="84" t="n">
        <f aca="false">24-E69</f>
        <v>16</v>
      </c>
      <c r="G69" s="83" t="s">
        <v>383</v>
      </c>
      <c r="H69" s="84" t="n">
        <v>9</v>
      </c>
      <c r="I69" s="84" t="n">
        <f aca="false">24-H69</f>
        <v>15</v>
      </c>
      <c r="J69" s="87" t="s">
        <v>360</v>
      </c>
      <c r="K69" s="88" t="n">
        <v>0</v>
      </c>
      <c r="L69" s="89" t="n">
        <v>0</v>
      </c>
    </row>
    <row r="70" s="2" customFormat="true" ht="14.5" hidden="false" customHeight="false" outlineLevel="0" collapsed="false">
      <c r="B70" s="14"/>
      <c r="C70" s="14"/>
      <c r="E70" s="14"/>
      <c r="F70" s="14"/>
      <c r="H70" s="14"/>
      <c r="I70" s="14"/>
      <c r="K70" s="14"/>
      <c r="L70" s="14"/>
    </row>
    <row r="73" customFormat="false" ht="28.9" hidden="false" customHeight="false" outlineLevel="0" collapsed="false">
      <c r="A73" s="73" t="s">
        <v>299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65"/>
    </row>
    <row r="74" customFormat="false" ht="24.1" hidden="false" customHeight="false" outlineLevel="0" collapsed="false">
      <c r="A74" s="74" t="s">
        <v>45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66"/>
    </row>
    <row r="75" customFormat="false" ht="12.1" hidden="false" customHeight="false" outlineLevel="0" collapsed="false">
      <c r="A75" s="75" t="s">
        <v>458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67"/>
    </row>
    <row r="76" customFormat="false" ht="12.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55"/>
    </row>
    <row r="77" customFormat="false" ht="14.5" hidden="false" customHeight="false" outlineLevel="0" collapsed="false">
      <c r="A77" s="14" t="s">
        <v>402</v>
      </c>
      <c r="B77" s="14"/>
      <c r="C77" s="14"/>
      <c r="D77" s="14" t="s">
        <v>403</v>
      </c>
      <c r="E77" s="14"/>
      <c r="F77" s="14"/>
      <c r="G77" s="14" t="s">
        <v>404</v>
      </c>
      <c r="H77" s="14"/>
      <c r="I77" s="14"/>
      <c r="J77" s="72" t="s">
        <v>405</v>
      </c>
      <c r="K77" s="14"/>
      <c r="L77" s="14"/>
    </row>
    <row r="78" customFormat="false" ht="14.5" hidden="false" customHeight="false" outlineLevel="0" collapsed="false">
      <c r="A78" s="14" t="s">
        <v>459</v>
      </c>
      <c r="B78" s="14"/>
      <c r="C78" s="14"/>
      <c r="D78" s="14" t="s">
        <v>460</v>
      </c>
      <c r="E78" s="14"/>
      <c r="F78" s="14"/>
      <c r="G78" s="72" t="s">
        <v>461</v>
      </c>
      <c r="H78" s="72"/>
      <c r="I78" s="72"/>
      <c r="J78" s="72" t="s">
        <v>462</v>
      </c>
      <c r="K78" s="14"/>
      <c r="L78" s="14"/>
    </row>
    <row r="79" customFormat="false" ht="16.9" hidden="false" customHeight="false" outlineLevel="0" collapsed="false">
      <c r="A79" s="77" t="s">
        <v>95</v>
      </c>
      <c r="B79" s="77"/>
      <c r="C79" s="77"/>
      <c r="D79" s="77" t="s">
        <v>133</v>
      </c>
      <c r="E79" s="77"/>
      <c r="F79" s="77"/>
      <c r="G79" s="77" t="s">
        <v>141</v>
      </c>
      <c r="H79" s="77"/>
      <c r="I79" s="77"/>
      <c r="J79" s="77" t="s">
        <v>306</v>
      </c>
      <c r="K79" s="14"/>
      <c r="L79" s="14"/>
    </row>
    <row r="80" customFormat="false" ht="14.5" hidden="false" customHeight="false" outlineLevel="0" collapsed="false">
      <c r="A80" s="90" t="s">
        <v>196</v>
      </c>
      <c r="B80" s="13" t="n">
        <v>20</v>
      </c>
      <c r="C80" s="13" t="n">
        <v>8</v>
      </c>
      <c r="D80" s="90" t="s">
        <v>193</v>
      </c>
      <c r="E80" s="13" t="n">
        <v>15</v>
      </c>
      <c r="F80" s="13" t="n">
        <v>5</v>
      </c>
      <c r="G80" s="90" t="s">
        <v>179</v>
      </c>
      <c r="H80" s="13" t="n">
        <v>15</v>
      </c>
      <c r="I80" s="13" t="n">
        <v>9</v>
      </c>
      <c r="J80" s="90" t="s">
        <v>49</v>
      </c>
      <c r="K80" s="13" t="n">
        <v>16</v>
      </c>
      <c r="L80" s="13" t="n">
        <v>12</v>
      </c>
    </row>
    <row r="81" customFormat="false" ht="14.5" hidden="false" customHeight="false" outlineLevel="0" collapsed="false">
      <c r="A81" s="90" t="s">
        <v>192</v>
      </c>
      <c r="B81" s="13" t="n">
        <v>17</v>
      </c>
      <c r="C81" s="13" t="n">
        <v>11</v>
      </c>
      <c r="D81" s="90" t="s">
        <v>216</v>
      </c>
      <c r="E81" s="13" t="n">
        <v>12</v>
      </c>
      <c r="F81" s="13" t="n">
        <v>8</v>
      </c>
      <c r="G81" s="90" t="s">
        <v>198</v>
      </c>
      <c r="H81" s="13" t="n">
        <v>14</v>
      </c>
      <c r="I81" s="13" t="n">
        <v>10</v>
      </c>
      <c r="J81" s="90" t="s">
        <v>194</v>
      </c>
      <c r="K81" s="13" t="n">
        <v>16</v>
      </c>
      <c r="L81" s="13" t="n">
        <v>12</v>
      </c>
    </row>
    <row r="82" customFormat="false" ht="14.5" hidden="false" customHeight="false" outlineLevel="0" collapsed="false">
      <c r="A82" s="90" t="s">
        <v>164</v>
      </c>
      <c r="B82" s="13" t="n">
        <v>16</v>
      </c>
      <c r="C82" s="13" t="n">
        <v>12</v>
      </c>
      <c r="D82" s="90" t="s">
        <v>227</v>
      </c>
      <c r="E82" s="13" t="n">
        <v>12</v>
      </c>
      <c r="F82" s="13" t="n">
        <v>8</v>
      </c>
      <c r="G82" s="90" t="s">
        <v>217</v>
      </c>
      <c r="H82" s="13" t="n">
        <v>14</v>
      </c>
      <c r="I82" s="13" t="n">
        <v>10</v>
      </c>
      <c r="J82" s="90" t="s">
        <v>210</v>
      </c>
      <c r="K82" s="13" t="n">
        <v>16</v>
      </c>
      <c r="L82" s="13" t="n">
        <v>12</v>
      </c>
    </row>
    <row r="83" customFormat="false" ht="14.5" hidden="false" customHeight="false" outlineLevel="0" collapsed="false">
      <c r="A83" s="91" t="s">
        <v>222</v>
      </c>
      <c r="B83" s="92" t="n">
        <v>14</v>
      </c>
      <c r="C83" s="92" t="n">
        <v>14</v>
      </c>
      <c r="D83" s="91" t="s">
        <v>202</v>
      </c>
      <c r="E83" s="92" t="n">
        <v>9</v>
      </c>
      <c r="F83" s="92" t="n">
        <v>11</v>
      </c>
      <c r="G83" s="93" t="s">
        <v>31</v>
      </c>
      <c r="H83" s="92" t="n">
        <v>13</v>
      </c>
      <c r="I83" s="92" t="n">
        <v>11</v>
      </c>
      <c r="J83" s="93" t="s">
        <v>206</v>
      </c>
      <c r="K83" s="92" t="n">
        <v>15</v>
      </c>
      <c r="L83" s="92" t="n">
        <v>13</v>
      </c>
    </row>
    <row r="84" customFormat="false" ht="14.5" hidden="false" customHeight="false" outlineLevel="0" collapsed="false">
      <c r="A84" s="94" t="s">
        <v>106</v>
      </c>
      <c r="B84" s="72" t="n">
        <v>13</v>
      </c>
      <c r="C84" s="72" t="n">
        <v>15</v>
      </c>
      <c r="D84" s="94" t="s">
        <v>209</v>
      </c>
      <c r="E84" s="72" t="n">
        <v>7</v>
      </c>
      <c r="F84" s="72" t="n">
        <v>13</v>
      </c>
      <c r="G84" s="94" t="s">
        <v>212</v>
      </c>
      <c r="H84" s="72" t="n">
        <v>11</v>
      </c>
      <c r="I84" s="72" t="n">
        <v>13</v>
      </c>
      <c r="J84" s="94" t="s">
        <v>219</v>
      </c>
      <c r="K84" s="72" t="n">
        <v>14</v>
      </c>
      <c r="L84" s="72" t="n">
        <v>14</v>
      </c>
    </row>
    <row r="85" customFormat="false" ht="14.5" hidden="false" customHeight="false" outlineLevel="0" collapsed="false">
      <c r="A85" s="94" t="s">
        <v>214</v>
      </c>
      <c r="B85" s="72" t="n">
        <v>13</v>
      </c>
      <c r="C85" s="72" t="n">
        <v>15</v>
      </c>
      <c r="D85" s="94" t="s">
        <v>135</v>
      </c>
      <c r="E85" s="95" t="n">
        <v>5</v>
      </c>
      <c r="F85" s="95" t="n">
        <v>15</v>
      </c>
      <c r="G85" s="94" t="s">
        <v>205</v>
      </c>
      <c r="H85" s="72" t="n">
        <v>10</v>
      </c>
      <c r="I85" s="72" t="n">
        <v>14</v>
      </c>
      <c r="J85" s="94" t="s">
        <v>231</v>
      </c>
      <c r="K85" s="72" t="n">
        <v>14</v>
      </c>
      <c r="L85" s="72" t="n">
        <v>14</v>
      </c>
    </row>
    <row r="86" customFormat="false" ht="14.5" hidden="false" customHeight="false" outlineLevel="0" collapsed="false">
      <c r="A86" s="94" t="s">
        <v>100</v>
      </c>
      <c r="B86" s="72" t="n">
        <v>10</v>
      </c>
      <c r="C86" s="72" t="n">
        <v>18</v>
      </c>
      <c r="D86" s="96" t="s">
        <v>176</v>
      </c>
      <c r="E86" s="72"/>
      <c r="F86" s="72"/>
      <c r="G86" s="94" t="s">
        <v>228</v>
      </c>
      <c r="H86" s="72" t="n">
        <v>7</v>
      </c>
      <c r="I86" s="72" t="n">
        <v>17</v>
      </c>
      <c r="J86" s="94" t="s">
        <v>199</v>
      </c>
      <c r="K86" s="72" t="n">
        <v>12</v>
      </c>
      <c r="L86" s="72" t="n">
        <v>16</v>
      </c>
    </row>
    <row r="87" customFormat="false" ht="14.5" hidden="false" customHeight="false" outlineLevel="0" collapsed="false">
      <c r="A87" s="94" t="s">
        <v>235</v>
      </c>
      <c r="B87" s="95" t="n">
        <v>9</v>
      </c>
      <c r="C87" s="95" t="n">
        <v>19</v>
      </c>
      <c r="D87" s="96" t="s">
        <v>197</v>
      </c>
      <c r="E87" s="72"/>
      <c r="F87" s="72"/>
      <c r="G87" s="96" t="s">
        <v>244</v>
      </c>
      <c r="H87" s="72"/>
      <c r="I87" s="72"/>
      <c r="J87" s="94" t="s">
        <v>248</v>
      </c>
      <c r="K87" s="95" t="n">
        <v>9</v>
      </c>
      <c r="L87" s="95" t="n">
        <v>19</v>
      </c>
    </row>
    <row r="88" customFormat="false" ht="14.5" hidden="false" customHeight="false" outlineLevel="0" collapsed="false">
      <c r="A88" s="83"/>
      <c r="B88" s="84"/>
      <c r="C88" s="84"/>
      <c r="D88" s="83"/>
      <c r="E88" s="84"/>
      <c r="F88" s="84"/>
      <c r="G88" s="96"/>
      <c r="H88" s="84"/>
      <c r="I88" s="84"/>
      <c r="J88" s="83"/>
    </row>
    <row r="89" customFormat="false" ht="14.5" hidden="false" customHeight="false" outlineLevel="0" collapsed="false">
      <c r="A89" s="2"/>
      <c r="B89" s="14"/>
      <c r="C89" s="14"/>
      <c r="D89" s="2"/>
      <c r="E89" s="14"/>
      <c r="F89" s="14"/>
      <c r="G89" s="2"/>
      <c r="H89" s="14"/>
      <c r="I89" s="14"/>
    </row>
    <row r="90" customFormat="false" ht="14.5" hidden="false" customHeight="false" outlineLevel="0" collapsed="false">
      <c r="A90" s="14" t="s">
        <v>429</v>
      </c>
      <c r="B90" s="14"/>
      <c r="C90" s="14"/>
      <c r="D90" s="14" t="s">
        <v>430</v>
      </c>
      <c r="E90" s="14"/>
      <c r="F90" s="14"/>
      <c r="G90" s="14" t="s">
        <v>431</v>
      </c>
      <c r="H90" s="14"/>
      <c r="I90" s="14"/>
      <c r="J90" s="72" t="s">
        <v>432</v>
      </c>
    </row>
    <row r="91" customFormat="false" ht="14.5" hidden="false" customHeight="false" outlineLevel="0" collapsed="false">
      <c r="A91" s="72" t="s">
        <v>463</v>
      </c>
      <c r="B91" s="72"/>
      <c r="C91" s="72"/>
      <c r="D91" s="14" t="s">
        <v>407</v>
      </c>
      <c r="E91" s="14"/>
      <c r="F91" s="14"/>
      <c r="G91" s="72" t="s">
        <v>464</v>
      </c>
      <c r="H91" s="72"/>
      <c r="I91" s="72"/>
      <c r="J91" s="72" t="s">
        <v>465</v>
      </c>
    </row>
    <row r="92" customFormat="false" ht="16.9" hidden="false" customHeight="false" outlineLevel="0" collapsed="false">
      <c r="A92" s="77" t="s">
        <v>343</v>
      </c>
      <c r="B92" s="77"/>
      <c r="C92" s="77"/>
      <c r="D92" s="77" t="s">
        <v>344</v>
      </c>
      <c r="E92" s="77"/>
      <c r="F92" s="77"/>
      <c r="G92" s="77" t="s">
        <v>345</v>
      </c>
      <c r="H92" s="77"/>
      <c r="I92" s="77"/>
      <c r="J92" s="77" t="s">
        <v>346</v>
      </c>
    </row>
    <row r="93" customFormat="false" ht="14.5" hidden="false" customHeight="false" outlineLevel="0" collapsed="false">
      <c r="A93" s="47" t="s">
        <v>163</v>
      </c>
      <c r="B93" s="13" t="n">
        <v>17</v>
      </c>
      <c r="C93" s="13" t="n">
        <v>11</v>
      </c>
      <c r="D93" s="90" t="s">
        <v>190</v>
      </c>
      <c r="E93" s="13" t="n">
        <v>22</v>
      </c>
      <c r="F93" s="13" t="n">
        <v>6</v>
      </c>
      <c r="G93" s="90" t="s">
        <v>191</v>
      </c>
      <c r="H93" s="13" t="n">
        <v>21</v>
      </c>
      <c r="I93" s="13" t="n">
        <v>7</v>
      </c>
      <c r="J93" s="90" t="s">
        <v>207</v>
      </c>
      <c r="K93" s="97" t="n">
        <v>15</v>
      </c>
      <c r="L93" s="97" t="n">
        <v>9</v>
      </c>
    </row>
    <row r="94" customFormat="false" ht="14.5" hidden="false" customHeight="false" outlineLevel="0" collapsed="false">
      <c r="A94" s="90" t="s">
        <v>111</v>
      </c>
      <c r="B94" s="13" t="n">
        <v>17</v>
      </c>
      <c r="C94" s="13" t="n">
        <v>11</v>
      </c>
      <c r="D94" s="90" t="s">
        <v>99</v>
      </c>
      <c r="E94" s="13" t="n">
        <v>16</v>
      </c>
      <c r="F94" s="13" t="n">
        <v>12</v>
      </c>
      <c r="G94" s="90" t="s">
        <v>171</v>
      </c>
      <c r="H94" s="13" t="n">
        <v>19</v>
      </c>
      <c r="I94" s="13" t="n">
        <v>9</v>
      </c>
      <c r="J94" s="90" t="s">
        <v>183</v>
      </c>
      <c r="K94" s="97" t="n">
        <v>13</v>
      </c>
      <c r="L94" s="97" t="n">
        <v>11</v>
      </c>
    </row>
    <row r="95" customFormat="false" ht="14.5" hidden="false" customHeight="false" outlineLevel="0" collapsed="false">
      <c r="A95" s="90" t="s">
        <v>233</v>
      </c>
      <c r="B95" s="97" t="n">
        <v>16</v>
      </c>
      <c r="C95" s="97" t="n">
        <v>12</v>
      </c>
      <c r="D95" s="90" t="s">
        <v>200</v>
      </c>
      <c r="E95" s="13" t="n">
        <v>16</v>
      </c>
      <c r="F95" s="13" t="n">
        <v>12</v>
      </c>
      <c r="G95" s="90" t="s">
        <v>109</v>
      </c>
      <c r="H95" s="13" t="n">
        <v>16</v>
      </c>
      <c r="I95" s="13" t="n">
        <v>12</v>
      </c>
      <c r="J95" s="90" t="s">
        <v>134</v>
      </c>
      <c r="K95" s="97" t="n">
        <v>13</v>
      </c>
      <c r="L95" s="97" t="n">
        <v>11</v>
      </c>
    </row>
    <row r="96" customFormat="false" ht="14.5" hidden="false" customHeight="false" outlineLevel="0" collapsed="false">
      <c r="A96" s="93" t="s">
        <v>208</v>
      </c>
      <c r="B96" s="92" t="n">
        <v>14</v>
      </c>
      <c r="C96" s="92" t="n">
        <v>14</v>
      </c>
      <c r="D96" s="69" t="s">
        <v>215</v>
      </c>
      <c r="E96" s="70" t="n">
        <v>15</v>
      </c>
      <c r="F96" s="70" t="n">
        <v>13</v>
      </c>
      <c r="G96" s="93" t="s">
        <v>204</v>
      </c>
      <c r="H96" s="92" t="n">
        <v>15</v>
      </c>
      <c r="I96" s="92" t="n">
        <v>13</v>
      </c>
      <c r="J96" s="93" t="s">
        <v>213</v>
      </c>
      <c r="K96" s="92" t="n">
        <v>13</v>
      </c>
      <c r="L96" s="92" t="n">
        <v>11</v>
      </c>
    </row>
    <row r="97" customFormat="false" ht="14.5" hidden="false" customHeight="false" outlineLevel="0" collapsed="false">
      <c r="A97" s="94" t="s">
        <v>189</v>
      </c>
      <c r="B97" s="72" t="n">
        <v>13</v>
      </c>
      <c r="C97" s="72" t="n">
        <v>15</v>
      </c>
      <c r="D97" s="94" t="s">
        <v>203</v>
      </c>
      <c r="E97" s="72" t="n">
        <v>14</v>
      </c>
      <c r="F97" s="72" t="n">
        <v>14</v>
      </c>
      <c r="G97" s="98" t="s">
        <v>143</v>
      </c>
      <c r="H97" s="72" t="n">
        <v>14</v>
      </c>
      <c r="I97" s="72" t="n">
        <v>14</v>
      </c>
      <c r="J97" s="94" t="s">
        <v>220</v>
      </c>
      <c r="K97" s="72" t="n">
        <v>12</v>
      </c>
      <c r="L97" s="72" t="n">
        <v>12</v>
      </c>
    </row>
    <row r="98" customFormat="false" ht="14.5" hidden="false" customHeight="false" outlineLevel="0" collapsed="false">
      <c r="A98" s="94" t="s">
        <v>225</v>
      </c>
      <c r="B98" s="72" t="n">
        <v>13</v>
      </c>
      <c r="C98" s="72" t="n">
        <v>15</v>
      </c>
      <c r="D98" s="94" t="s">
        <v>112</v>
      </c>
      <c r="E98" s="72" t="n">
        <v>13</v>
      </c>
      <c r="F98" s="72" t="n">
        <v>15</v>
      </c>
      <c r="G98" s="94" t="s">
        <v>211</v>
      </c>
      <c r="H98" s="72" t="n">
        <v>11</v>
      </c>
      <c r="I98" s="72" t="n">
        <v>17</v>
      </c>
      <c r="J98" s="98" t="s">
        <v>201</v>
      </c>
      <c r="K98" s="99" t="n">
        <v>11</v>
      </c>
      <c r="L98" s="99" t="n">
        <v>13</v>
      </c>
    </row>
    <row r="99" customFormat="false" ht="14.5" hidden="false" customHeight="false" outlineLevel="0" collapsed="false">
      <c r="A99" s="94" t="s">
        <v>195</v>
      </c>
      <c r="B99" s="72" t="n">
        <v>12</v>
      </c>
      <c r="C99" s="72" t="n">
        <v>16</v>
      </c>
      <c r="D99" s="94" t="s">
        <v>13</v>
      </c>
      <c r="E99" s="99" t="n">
        <v>9</v>
      </c>
      <c r="F99" s="99" t="n">
        <v>19</v>
      </c>
      <c r="G99" s="94" t="s">
        <v>224</v>
      </c>
      <c r="H99" s="72" t="n">
        <v>8</v>
      </c>
      <c r="I99" s="72" t="n">
        <v>20</v>
      </c>
      <c r="J99" s="94" t="s">
        <v>113</v>
      </c>
      <c r="K99" s="72" t="n">
        <v>7</v>
      </c>
      <c r="L99" s="72" t="n">
        <v>17</v>
      </c>
    </row>
    <row r="100" customFormat="false" ht="14.5" hidden="false" customHeight="false" outlineLevel="0" collapsed="false">
      <c r="A100" s="94" t="s">
        <v>125</v>
      </c>
      <c r="B100" s="72" t="n">
        <v>10</v>
      </c>
      <c r="C100" s="72" t="n">
        <v>18</v>
      </c>
      <c r="D100" s="94" t="s">
        <v>236</v>
      </c>
      <c r="E100" s="72" t="n">
        <v>5</v>
      </c>
      <c r="F100" s="72" t="n">
        <v>23</v>
      </c>
      <c r="G100" s="94" t="s">
        <v>230</v>
      </c>
      <c r="H100" s="72" t="n">
        <v>8</v>
      </c>
      <c r="I100" s="72" t="n">
        <v>20</v>
      </c>
      <c r="J100" s="96" t="s">
        <v>223</v>
      </c>
      <c r="K100" s="100"/>
      <c r="L100" s="100"/>
    </row>
    <row r="104" customFormat="false" ht="28.9" hidden="false" customHeight="false" outlineLevel="0" collapsed="false">
      <c r="A104" s="73" t="s">
        <v>299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65"/>
    </row>
    <row r="105" customFormat="false" ht="24.1" hidden="false" customHeight="false" outlineLevel="0" collapsed="false">
      <c r="A105" s="74" t="s">
        <v>466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66"/>
    </row>
    <row r="106" customFormat="false" ht="15.75" hidden="false" customHeight="true" outlineLevel="0" collapsed="false">
      <c r="A106" s="75" t="s">
        <v>467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67"/>
    </row>
    <row r="107" customFormat="false" ht="15.7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55"/>
    </row>
    <row r="108" s="2" customFormat="true" ht="14.5" hidden="false" customHeight="false" outlineLevel="0" collapsed="false">
      <c r="A108" s="25" t="s">
        <v>468</v>
      </c>
      <c r="B108" s="25"/>
      <c r="D108" s="26" t="s">
        <v>469</v>
      </c>
      <c r="E108" s="14"/>
      <c r="G108" s="25" t="s">
        <v>470</v>
      </c>
      <c r="H108" s="25"/>
      <c r="I108" s="14"/>
      <c r="J108" s="84" t="s">
        <v>471</v>
      </c>
      <c r="K108" s="84"/>
      <c r="L108" s="14"/>
    </row>
    <row r="109" s="2" customFormat="true" ht="14.5" hidden="false" customHeight="false" outlineLevel="0" collapsed="false">
      <c r="A109" s="25" t="s">
        <v>463</v>
      </c>
      <c r="B109" s="25"/>
      <c r="D109" s="25" t="s">
        <v>472</v>
      </c>
      <c r="E109" s="25"/>
      <c r="G109" s="25" t="s">
        <v>473</v>
      </c>
      <c r="H109" s="25"/>
      <c r="I109" s="72"/>
      <c r="J109" s="25" t="s">
        <v>465</v>
      </c>
      <c r="K109" s="25"/>
      <c r="L109" s="14"/>
    </row>
    <row r="110" s="2" customFormat="true" ht="14.5" hidden="false" customHeight="false" outlineLevel="0" collapsed="false">
      <c r="A110" s="68" t="s">
        <v>95</v>
      </c>
      <c r="B110" s="68"/>
      <c r="C110" s="68"/>
      <c r="D110" s="68" t="s">
        <v>133</v>
      </c>
      <c r="E110" s="68"/>
      <c r="F110" s="68"/>
      <c r="G110" s="68" t="s">
        <v>141</v>
      </c>
      <c r="H110" s="68"/>
      <c r="I110" s="68"/>
      <c r="J110" s="68" t="s">
        <v>306</v>
      </c>
      <c r="K110" s="14"/>
      <c r="L110" s="14"/>
    </row>
    <row r="111" s="2" customFormat="true" ht="14.5" hidden="false" customHeight="false" outlineLevel="0" collapsed="false">
      <c r="A111" s="101" t="s">
        <v>192</v>
      </c>
      <c r="B111" s="101" t="n">
        <v>18</v>
      </c>
      <c r="C111" s="101" t="n">
        <v>10</v>
      </c>
      <c r="D111" s="101" t="s">
        <v>196</v>
      </c>
      <c r="E111" s="101" t="n">
        <v>22</v>
      </c>
      <c r="F111" s="101" t="n">
        <v>6</v>
      </c>
      <c r="G111" s="101" t="s">
        <v>179</v>
      </c>
      <c r="H111" s="101" t="n">
        <v>19</v>
      </c>
      <c r="I111" s="101" t="n">
        <v>9</v>
      </c>
      <c r="J111" s="101" t="s">
        <v>134</v>
      </c>
      <c r="K111" s="101" t="n">
        <v>19</v>
      </c>
      <c r="L111" s="101" t="n">
        <v>9</v>
      </c>
    </row>
    <row r="112" s="2" customFormat="true" ht="14.5" hidden="false" customHeight="false" outlineLevel="0" collapsed="false">
      <c r="A112" s="101" t="s">
        <v>163</v>
      </c>
      <c r="B112" s="101" t="n">
        <v>17</v>
      </c>
      <c r="C112" s="101" t="n">
        <v>11</v>
      </c>
      <c r="D112" s="101" t="s">
        <v>474</v>
      </c>
      <c r="E112" s="101" t="n">
        <v>19</v>
      </c>
      <c r="F112" s="101" t="n">
        <v>9</v>
      </c>
      <c r="G112" s="101" t="s">
        <v>194</v>
      </c>
      <c r="H112" s="101" t="n">
        <v>17</v>
      </c>
      <c r="I112" s="101" t="n">
        <v>11</v>
      </c>
      <c r="J112" s="101" t="s">
        <v>31</v>
      </c>
      <c r="K112" s="101" t="n">
        <v>16</v>
      </c>
      <c r="L112" s="101" t="n">
        <v>12</v>
      </c>
    </row>
    <row r="113" s="2" customFormat="true" ht="14.5" hidden="false" customHeight="false" outlineLevel="0" collapsed="false">
      <c r="A113" s="101" t="s">
        <v>200</v>
      </c>
      <c r="B113" s="101" t="n">
        <v>17</v>
      </c>
      <c r="C113" s="101" t="n">
        <v>11</v>
      </c>
      <c r="D113" s="101" t="s">
        <v>164</v>
      </c>
      <c r="E113" s="101" t="n">
        <v>18</v>
      </c>
      <c r="F113" s="101" t="n">
        <v>10</v>
      </c>
      <c r="G113" s="101" t="s">
        <v>206</v>
      </c>
      <c r="H113" s="101" t="n">
        <v>16</v>
      </c>
      <c r="I113" s="101" t="n">
        <v>12</v>
      </c>
      <c r="J113" s="101" t="s">
        <v>216</v>
      </c>
      <c r="K113" s="101" t="n">
        <v>14</v>
      </c>
      <c r="L113" s="101" t="n">
        <v>14</v>
      </c>
    </row>
    <row r="114" s="2" customFormat="true" ht="14.5" hidden="false" customHeight="false" outlineLevel="0" collapsed="false">
      <c r="A114" s="102" t="s">
        <v>183</v>
      </c>
      <c r="B114" s="102" t="n">
        <v>16</v>
      </c>
      <c r="C114" s="102" t="n">
        <v>12</v>
      </c>
      <c r="D114" s="102" t="s">
        <v>109</v>
      </c>
      <c r="E114" s="102" t="n">
        <v>16</v>
      </c>
      <c r="F114" s="102" t="n">
        <v>12</v>
      </c>
      <c r="G114" s="102" t="s">
        <v>191</v>
      </c>
      <c r="H114" s="102" t="n">
        <v>15</v>
      </c>
      <c r="I114" s="102" t="n">
        <v>13</v>
      </c>
      <c r="J114" s="102" t="s">
        <v>217</v>
      </c>
      <c r="K114" s="102" t="n">
        <v>14</v>
      </c>
      <c r="L114" s="102" t="n">
        <v>14</v>
      </c>
    </row>
    <row r="115" s="2" customFormat="true" ht="14.5" hidden="false" customHeight="false" outlineLevel="0" collapsed="false">
      <c r="A115" s="103" t="s">
        <v>198</v>
      </c>
      <c r="B115" s="103" t="n">
        <v>12</v>
      </c>
      <c r="C115" s="103" t="n">
        <v>16</v>
      </c>
      <c r="D115" s="103" t="s">
        <v>171</v>
      </c>
      <c r="E115" s="103" t="n">
        <v>14</v>
      </c>
      <c r="F115" s="103" t="n">
        <v>14</v>
      </c>
      <c r="G115" s="103" t="s">
        <v>99</v>
      </c>
      <c r="H115" s="103" t="n">
        <v>13</v>
      </c>
      <c r="I115" s="103" t="n">
        <v>15</v>
      </c>
      <c r="J115" s="103" t="s">
        <v>193</v>
      </c>
      <c r="K115" s="103" t="n">
        <v>13</v>
      </c>
      <c r="L115" s="103" t="n">
        <v>15</v>
      </c>
    </row>
    <row r="116" s="2" customFormat="true" ht="14.5" hidden="false" customHeight="false" outlineLevel="0" collapsed="false">
      <c r="A116" s="103" t="s">
        <v>210</v>
      </c>
      <c r="B116" s="103" t="n">
        <v>12</v>
      </c>
      <c r="C116" s="103" t="n">
        <v>16</v>
      </c>
      <c r="D116" s="103" t="s">
        <v>475</v>
      </c>
      <c r="E116" s="103" t="n">
        <v>13</v>
      </c>
      <c r="F116" s="103" t="n">
        <v>15</v>
      </c>
      <c r="G116" s="103" t="s">
        <v>215</v>
      </c>
      <c r="H116" s="103" t="n">
        <v>13</v>
      </c>
      <c r="I116" s="103" t="n">
        <v>15</v>
      </c>
      <c r="J116" s="103" t="s">
        <v>49</v>
      </c>
      <c r="K116" s="103" t="n">
        <v>13</v>
      </c>
      <c r="L116" s="103" t="n">
        <v>15</v>
      </c>
    </row>
    <row r="117" s="2" customFormat="true" ht="14.5" hidden="false" customHeight="false" outlineLevel="0" collapsed="false">
      <c r="A117" s="103" t="s">
        <v>233</v>
      </c>
      <c r="B117" s="103" t="n">
        <v>10</v>
      </c>
      <c r="C117" s="103" t="n">
        <v>18</v>
      </c>
      <c r="D117" s="103" t="s">
        <v>213</v>
      </c>
      <c r="E117" s="103" t="n">
        <v>6</v>
      </c>
      <c r="F117" s="103" t="n">
        <v>22</v>
      </c>
      <c r="G117" s="103" t="s">
        <v>111</v>
      </c>
      <c r="H117" s="103" t="n">
        <v>11</v>
      </c>
      <c r="I117" s="103" t="n">
        <v>17</v>
      </c>
      <c r="J117" s="103" t="s">
        <v>202</v>
      </c>
      <c r="K117" s="103" t="n">
        <v>12</v>
      </c>
      <c r="L117" s="103" t="n">
        <v>16</v>
      </c>
    </row>
    <row r="118" s="2" customFormat="true" ht="14.5" hidden="false" customHeight="false" outlineLevel="0" collapsed="false">
      <c r="A118" s="103" t="s">
        <v>208</v>
      </c>
      <c r="B118" s="103" t="n">
        <v>10</v>
      </c>
      <c r="C118" s="103" t="n">
        <v>18</v>
      </c>
      <c r="D118" s="103" t="s">
        <v>227</v>
      </c>
      <c r="E118" s="103" t="n">
        <v>4</v>
      </c>
      <c r="F118" s="103" t="n">
        <v>24</v>
      </c>
      <c r="G118" s="103" t="s">
        <v>222</v>
      </c>
      <c r="H118" s="103" t="n">
        <v>8</v>
      </c>
      <c r="I118" s="103" t="n">
        <v>20</v>
      </c>
      <c r="J118" s="103" t="s">
        <v>204</v>
      </c>
      <c r="K118" s="103" t="n">
        <v>11</v>
      </c>
      <c r="L118" s="103" t="n">
        <v>17</v>
      </c>
    </row>
    <row r="119" s="2" customFormat="true" ht="14.5" hidden="false" customHeight="false" outlineLevel="0" collapsed="false">
      <c r="B119" s="14"/>
      <c r="C119" s="14"/>
      <c r="E119" s="14"/>
      <c r="F119" s="14"/>
      <c r="H119" s="14"/>
      <c r="I119" s="14"/>
      <c r="K119" s="14"/>
      <c r="L119" s="14"/>
    </row>
    <row r="122" customFormat="false" ht="28.9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customFormat="false" ht="24.1" hidden="false" customHeight="false" outlineLevel="0" collapsed="false">
      <c r="A123" s="74" t="s">
        <v>476</v>
      </c>
      <c r="B123" s="74"/>
      <c r="C123" s="74"/>
      <c r="D123" s="66"/>
      <c r="E123" s="66"/>
      <c r="F123" s="66"/>
      <c r="G123" s="74" t="s">
        <v>110</v>
      </c>
      <c r="H123" s="74"/>
      <c r="I123" s="74"/>
      <c r="J123" s="66"/>
      <c r="K123" s="66"/>
      <c r="L123" s="66"/>
    </row>
    <row r="124" customFormat="false" ht="15.75" hidden="false" customHeight="true" outlineLevel="0" collapsed="false">
      <c r="A124" s="75" t="s">
        <v>477</v>
      </c>
      <c r="B124" s="75"/>
      <c r="C124" s="75"/>
      <c r="D124" s="67"/>
      <c r="E124" s="67"/>
      <c r="F124" s="67"/>
      <c r="G124" s="75" t="s">
        <v>478</v>
      </c>
      <c r="H124" s="75"/>
      <c r="I124" s="75"/>
      <c r="J124" s="67"/>
      <c r="K124" s="67"/>
      <c r="L124" s="67"/>
    </row>
    <row r="125" customFormat="false" ht="15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s="2" customFormat="true" ht="14.5" hidden="false" customHeight="false" outlineLevel="0" collapsed="false">
      <c r="A126" s="25" t="s">
        <v>479</v>
      </c>
      <c r="B126" s="25"/>
      <c r="C126" s="25"/>
      <c r="D126" s="26"/>
      <c r="E126" s="14"/>
      <c r="G126" s="25" t="s">
        <v>479</v>
      </c>
      <c r="H126" s="25"/>
      <c r="I126" s="25"/>
      <c r="J126" s="72"/>
      <c r="K126" s="72"/>
      <c r="L126" s="14"/>
    </row>
    <row r="127" s="2" customFormat="true" ht="14.5" hidden="false" customHeight="false" outlineLevel="0" collapsed="false">
      <c r="A127" s="25" t="s">
        <v>480</v>
      </c>
      <c r="B127" s="25"/>
      <c r="C127" s="25"/>
      <c r="D127" s="14"/>
      <c r="E127" s="14"/>
      <c r="G127" s="25" t="s">
        <v>465</v>
      </c>
      <c r="H127" s="25"/>
      <c r="I127" s="25"/>
      <c r="J127" s="14"/>
      <c r="K127" s="14"/>
      <c r="L127" s="14"/>
    </row>
    <row r="128" s="2" customFormat="true" ht="14.5" hidden="false" customHeight="false" outlineLevel="0" collapsed="false">
      <c r="B128" s="14"/>
      <c r="C128" s="14"/>
      <c r="E128" s="14"/>
      <c r="F128" s="14"/>
      <c r="H128" s="14"/>
      <c r="I128" s="14"/>
      <c r="K128" s="14"/>
      <c r="L128" s="14"/>
    </row>
    <row r="129" s="2" customFormat="true" ht="14.5" hidden="false" customHeight="false" outlineLevel="0" collapsed="false">
      <c r="A129" s="5" t="s">
        <v>179</v>
      </c>
      <c r="B129" s="14" t="n">
        <v>30</v>
      </c>
      <c r="C129" s="14" t="n">
        <f aca="false">45-B129</f>
        <v>15</v>
      </c>
      <c r="E129" s="14"/>
      <c r="F129" s="14"/>
      <c r="G129" s="2" t="s">
        <v>481</v>
      </c>
      <c r="H129" s="14"/>
      <c r="I129" s="14"/>
      <c r="K129" s="14"/>
      <c r="L129" s="14"/>
    </row>
    <row r="130" s="2" customFormat="true" ht="14.5" hidden="false" customHeight="false" outlineLevel="0" collapsed="false">
      <c r="A130" s="5" t="s">
        <v>196</v>
      </c>
      <c r="B130" s="14" t="n">
        <v>30</v>
      </c>
      <c r="C130" s="14" t="n">
        <f aca="false">45-B130</f>
        <v>15</v>
      </c>
      <c r="E130" s="14"/>
      <c r="F130" s="14"/>
      <c r="H130" s="14"/>
      <c r="I130" s="14"/>
      <c r="K130" s="14"/>
      <c r="L130" s="14"/>
    </row>
    <row r="131" s="2" customFormat="true" ht="14.5" hidden="false" customHeight="false" outlineLevel="0" collapsed="false">
      <c r="A131" s="5" t="s">
        <v>163</v>
      </c>
      <c r="B131" s="14" t="n">
        <v>28</v>
      </c>
      <c r="C131" s="14" t="n">
        <f aca="false">45-B131</f>
        <v>17</v>
      </c>
      <c r="E131" s="14"/>
      <c r="F131" s="14"/>
      <c r="G131" s="2" t="s">
        <v>482</v>
      </c>
      <c r="H131" s="14"/>
      <c r="I131" s="14"/>
      <c r="K131" s="14"/>
      <c r="L131" s="14"/>
    </row>
    <row r="132" s="2" customFormat="true" ht="14.5" hidden="false" customHeight="false" outlineLevel="0" collapsed="false">
      <c r="A132" s="69" t="s">
        <v>183</v>
      </c>
      <c r="B132" s="16" t="n">
        <v>27</v>
      </c>
      <c r="C132" s="16" t="n">
        <f aca="false">45-B132</f>
        <v>18</v>
      </c>
      <c r="E132" s="14"/>
      <c r="F132" s="14"/>
      <c r="G132" s="2" t="s">
        <v>483</v>
      </c>
      <c r="H132" s="14"/>
      <c r="I132" s="14"/>
      <c r="K132" s="14"/>
      <c r="L132" s="14"/>
    </row>
    <row r="133" s="2" customFormat="true" ht="14.5" hidden="false" customHeight="false" outlineLevel="0" collapsed="false">
      <c r="A133" s="5" t="s">
        <v>192</v>
      </c>
      <c r="B133" s="14" t="n">
        <v>27</v>
      </c>
      <c r="C133" s="14" t="n">
        <f aca="false">45-B133</f>
        <v>18</v>
      </c>
      <c r="E133" s="14"/>
      <c r="F133" s="14"/>
      <c r="G133" s="2" t="s">
        <v>484</v>
      </c>
      <c r="H133" s="14"/>
      <c r="I133" s="14"/>
      <c r="K133" s="14"/>
      <c r="L133" s="14"/>
    </row>
    <row r="134" s="2" customFormat="true" ht="14.5" hidden="false" customHeight="false" outlineLevel="0" collapsed="false">
      <c r="A134" s="5" t="s">
        <v>164</v>
      </c>
      <c r="B134" s="14" t="n">
        <v>27</v>
      </c>
      <c r="C134" s="14" t="n">
        <f aca="false">45-B134</f>
        <v>18</v>
      </c>
      <c r="E134" s="14"/>
      <c r="F134" s="14"/>
      <c r="H134" s="14"/>
      <c r="I134" s="14"/>
      <c r="K134" s="14"/>
      <c r="L134" s="14"/>
    </row>
    <row r="135" s="2" customFormat="true" ht="14.5" hidden="false" customHeight="false" outlineLevel="0" collapsed="false">
      <c r="A135" s="5" t="s">
        <v>109</v>
      </c>
      <c r="B135" s="14" t="n">
        <v>24</v>
      </c>
      <c r="C135" s="14" t="n">
        <f aca="false">45-B135</f>
        <v>21</v>
      </c>
      <c r="E135" s="14"/>
      <c r="F135" s="14"/>
      <c r="H135" s="25" t="s">
        <v>84</v>
      </c>
      <c r="I135" s="25"/>
      <c r="K135" s="25" t="s">
        <v>68</v>
      </c>
      <c r="L135" s="25"/>
      <c r="M135" s="14" t="s">
        <v>86</v>
      </c>
    </row>
    <row r="136" s="2" customFormat="true" ht="14.5" hidden="false" customHeight="false" outlineLevel="0" collapsed="false">
      <c r="A136" s="5" t="s">
        <v>194</v>
      </c>
      <c r="B136" s="14" t="n">
        <v>24</v>
      </c>
      <c r="C136" s="14" t="n">
        <f aca="false">45-B136</f>
        <v>21</v>
      </c>
      <c r="E136" s="14"/>
      <c r="F136" s="14"/>
      <c r="G136" s="2" t="s">
        <v>485</v>
      </c>
      <c r="H136" s="14" t="n">
        <v>2</v>
      </c>
      <c r="I136" s="14" t="n">
        <v>0</v>
      </c>
      <c r="K136" s="14" t="n">
        <v>10</v>
      </c>
      <c r="L136" s="14" t="n">
        <v>4</v>
      </c>
      <c r="M136" s="104" t="n">
        <f aca="false">K136/(K136+L136)</f>
        <v>0.714285714285714</v>
      </c>
    </row>
    <row r="137" s="2" customFormat="true" ht="14.5" hidden="false" customHeight="false" outlineLevel="0" collapsed="false">
      <c r="A137" s="69" t="s">
        <v>191</v>
      </c>
      <c r="B137" s="16" t="n">
        <v>24</v>
      </c>
      <c r="C137" s="16" t="n">
        <f aca="false">45-B137</f>
        <v>21</v>
      </c>
      <c r="E137" s="14"/>
      <c r="F137" s="14"/>
      <c r="G137" s="2" t="s">
        <v>486</v>
      </c>
      <c r="H137" s="14" t="n">
        <v>1</v>
      </c>
      <c r="I137" s="14" t="n">
        <v>1</v>
      </c>
      <c r="K137" s="14" t="n">
        <v>6</v>
      </c>
      <c r="L137" s="14" t="n">
        <v>9</v>
      </c>
      <c r="M137" s="104" t="n">
        <f aca="false">K137/(K137+L137)</f>
        <v>0.4</v>
      </c>
    </row>
    <row r="138" s="2" customFormat="true" ht="14.5" hidden="false" customHeight="false" outlineLevel="0" collapsed="false">
      <c r="A138" s="2" t="s">
        <v>31</v>
      </c>
      <c r="B138" s="14" t="n">
        <v>20</v>
      </c>
      <c r="C138" s="14" t="n">
        <f aca="false">45-B138</f>
        <v>25</v>
      </c>
      <c r="E138" s="14"/>
      <c r="F138" s="14"/>
      <c r="G138" s="2" t="s">
        <v>29</v>
      </c>
      <c r="H138" s="14" t="n">
        <v>0</v>
      </c>
      <c r="I138" s="14" t="n">
        <v>2</v>
      </c>
      <c r="K138" s="14" t="n">
        <v>7</v>
      </c>
      <c r="L138" s="14" t="n">
        <v>10</v>
      </c>
      <c r="M138" s="104" t="n">
        <f aca="false">K138/(K138+L138)</f>
        <v>0.411764705882353</v>
      </c>
    </row>
    <row r="139" s="2" customFormat="true" ht="14.5" hidden="false" customHeight="false" outlineLevel="0" collapsed="false">
      <c r="A139" s="2" t="s">
        <v>474</v>
      </c>
      <c r="B139" s="14" t="n">
        <v>20</v>
      </c>
      <c r="C139" s="14" t="n">
        <f aca="false">45-B139</f>
        <v>25</v>
      </c>
      <c r="E139" s="14"/>
      <c r="F139" s="14"/>
      <c r="G139" s="2" t="s">
        <v>487</v>
      </c>
      <c r="H139" s="14" t="n">
        <v>0</v>
      </c>
      <c r="I139" s="14" t="n">
        <v>0</v>
      </c>
      <c r="K139" s="14" t="n">
        <v>0</v>
      </c>
      <c r="L139" s="14" t="n">
        <v>0</v>
      </c>
      <c r="M139" s="14" t="n">
        <v>0</v>
      </c>
    </row>
    <row r="140" s="2" customFormat="true" ht="14.5" hidden="false" customHeight="false" outlineLevel="0" collapsed="false">
      <c r="A140" s="2" t="s">
        <v>134</v>
      </c>
      <c r="B140" s="14" t="n">
        <v>18</v>
      </c>
      <c r="C140" s="14" t="n">
        <f aca="false">45-B140</f>
        <v>27</v>
      </c>
      <c r="E140" s="14"/>
      <c r="F140" s="14"/>
      <c r="H140" s="14"/>
      <c r="I140" s="14"/>
      <c r="K140" s="14"/>
      <c r="L140" s="14"/>
    </row>
    <row r="141" s="2" customFormat="true" ht="14.5" hidden="false" customHeight="false" outlineLevel="0" collapsed="false">
      <c r="A141" s="2" t="s">
        <v>206</v>
      </c>
      <c r="B141" s="14" t="n">
        <v>17</v>
      </c>
      <c r="C141" s="14" t="n">
        <f aca="false">45-B141</f>
        <v>28</v>
      </c>
      <c r="E141" s="14"/>
      <c r="F141" s="14"/>
      <c r="H141" s="14"/>
      <c r="I141" s="14"/>
      <c r="K141" s="14"/>
      <c r="L141" s="14"/>
    </row>
    <row r="142" s="2" customFormat="true" ht="14.5" hidden="false" customHeight="false" outlineLevel="0" collapsed="false">
      <c r="A142" s="2" t="s">
        <v>200</v>
      </c>
      <c r="B142" s="14" t="n">
        <v>16</v>
      </c>
      <c r="C142" s="14" t="n">
        <f aca="false">45-B142</f>
        <v>29</v>
      </c>
      <c r="E142" s="14"/>
      <c r="F142" s="14"/>
      <c r="G142" s="5" t="s">
        <v>91</v>
      </c>
      <c r="H142" s="14"/>
      <c r="I142" s="14"/>
      <c r="K142" s="14"/>
      <c r="L142" s="14"/>
    </row>
    <row r="143" s="2" customFormat="true" ht="14.5" hidden="false" customHeight="false" outlineLevel="0" collapsed="false">
      <c r="A143" s="2" t="s">
        <v>217</v>
      </c>
      <c r="B143" s="14" t="n">
        <v>15</v>
      </c>
      <c r="C143" s="14" t="n">
        <f aca="false">45-B143</f>
        <v>30</v>
      </c>
      <c r="E143" s="14"/>
      <c r="F143" s="14"/>
      <c r="H143" s="14"/>
      <c r="I143" s="14"/>
      <c r="K143" s="14"/>
      <c r="L143" s="14"/>
    </row>
    <row r="144" s="2" customFormat="true" ht="14.5" hidden="false" customHeight="false" outlineLevel="0" collapsed="false">
      <c r="A144" s="2" t="s">
        <v>216</v>
      </c>
      <c r="B144" s="14" t="n">
        <v>13</v>
      </c>
      <c r="C144" s="14" t="n">
        <f aca="false">45-B144</f>
        <v>32</v>
      </c>
      <c r="E144" s="14"/>
      <c r="F144" s="14"/>
      <c r="G144" s="2" t="s">
        <v>488</v>
      </c>
      <c r="H144" s="14"/>
      <c r="I144" s="14"/>
      <c r="K144" s="14"/>
      <c r="L144" s="14"/>
    </row>
    <row r="145" s="2" customFormat="true" ht="14.5" hidden="false" customHeight="false" outlineLevel="0" collapsed="false">
      <c r="B145" s="14"/>
      <c r="C145" s="14"/>
      <c r="E145" s="14"/>
      <c r="F145" s="14"/>
      <c r="H145" s="14"/>
      <c r="I145" s="14"/>
      <c r="K145" s="14"/>
      <c r="L145" s="14"/>
    </row>
    <row r="146" s="2" customFormat="true" ht="14.5" hidden="false" customHeight="false" outlineLevel="0" collapsed="false">
      <c r="B146" s="14"/>
      <c r="C146" s="14"/>
      <c r="E146" s="14"/>
      <c r="F146" s="14"/>
      <c r="H146" s="14"/>
      <c r="I146" s="14"/>
      <c r="K146" s="14"/>
      <c r="L146" s="14"/>
    </row>
  </sheetData>
  <mergeCells count="29">
    <mergeCell ref="A41:L41"/>
    <mergeCell ref="A42:L42"/>
    <mergeCell ref="A43:L43"/>
    <mergeCell ref="A44:L44"/>
    <mergeCell ref="A73:K73"/>
    <mergeCell ref="A74:K74"/>
    <mergeCell ref="A75:K75"/>
    <mergeCell ref="A76:K76"/>
    <mergeCell ref="A104:K104"/>
    <mergeCell ref="A105:K105"/>
    <mergeCell ref="A106:K106"/>
    <mergeCell ref="A107:K107"/>
    <mergeCell ref="A108:B108"/>
    <mergeCell ref="G108:H108"/>
    <mergeCell ref="J108:K108"/>
    <mergeCell ref="A109:B109"/>
    <mergeCell ref="D109:E109"/>
    <mergeCell ref="G109:H109"/>
    <mergeCell ref="J109:K109"/>
    <mergeCell ref="A123:C123"/>
    <mergeCell ref="G123:I123"/>
    <mergeCell ref="A124:C124"/>
    <mergeCell ref="G124:I124"/>
    <mergeCell ref="A126:C126"/>
    <mergeCell ref="G126:I126"/>
    <mergeCell ref="A127:C127"/>
    <mergeCell ref="G127:I127"/>
    <mergeCell ref="H135:I135"/>
    <mergeCell ref="K135:L135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1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38.85"/>
    <col collapsed="false" customWidth="true" hidden="false" outlineLevel="0" max="5" min="4" style="11" width="9.14"/>
    <col collapsed="false" customWidth="true" hidden="false" outlineLevel="0" max="6" min="6" style="54" width="6.28"/>
    <col collapsed="false" customWidth="true" hidden="false" outlineLevel="0" max="7" min="7" style="54" width="10.28"/>
    <col collapsed="false" customWidth="true" hidden="false" outlineLevel="0" max="8" min="8" style="54" width="7.85"/>
    <col collapsed="false" customWidth="true" hidden="false" outlineLevel="0" max="9" min="9" style="0" width="43.28"/>
    <col collapsed="false" customWidth="true" hidden="false" outlineLevel="0" max="10" min="10" style="0" width="24.13"/>
  </cols>
  <sheetData>
    <row r="1" customFormat="false" ht="12.1" hidden="false" customHeight="false" outlineLevel="0" collapsed="false">
      <c r="A1" s="76" t="s">
        <v>159</v>
      </c>
      <c r="B1" s="105" t="s">
        <v>489</v>
      </c>
      <c r="D1" s="56" t="s">
        <v>490</v>
      </c>
    </row>
    <row r="2" customFormat="false" ht="12.1" hidden="false" customHeight="false" outlineLevel="0" collapsed="false">
      <c r="A2" s="85" t="n">
        <v>1</v>
      </c>
      <c r="B2" s="9" t="s">
        <v>491</v>
      </c>
    </row>
    <row r="3" customFormat="false" ht="12.1" hidden="false" customHeight="false" outlineLevel="0" collapsed="false">
      <c r="A3" s="85" t="n">
        <v>2</v>
      </c>
      <c r="B3" s="9" t="s">
        <v>492</v>
      </c>
      <c r="D3" s="56" t="s">
        <v>165</v>
      </c>
      <c r="F3" s="55" t="s">
        <v>166</v>
      </c>
      <c r="G3" s="55" t="s">
        <v>167</v>
      </c>
      <c r="H3" s="55" t="s">
        <v>168</v>
      </c>
      <c r="I3" s="4" t="s">
        <v>169</v>
      </c>
      <c r="J3" s="56" t="s">
        <v>170</v>
      </c>
    </row>
    <row r="4" customFormat="false" ht="12.5" hidden="false" customHeight="false" outlineLevel="0" collapsed="false">
      <c r="A4" s="85" t="n">
        <v>3</v>
      </c>
      <c r="B4" s="9" t="s">
        <v>493</v>
      </c>
      <c r="D4" s="57" t="n">
        <v>41104</v>
      </c>
      <c r="E4" s="57" t="n">
        <v>41105</v>
      </c>
      <c r="F4" s="54" t="n">
        <v>1</v>
      </c>
      <c r="G4" s="54" t="n">
        <v>8</v>
      </c>
      <c r="H4" s="54" t="n">
        <v>61</v>
      </c>
      <c r="I4" s="0" t="s">
        <v>494</v>
      </c>
      <c r="J4" s="0" t="s">
        <v>495</v>
      </c>
      <c r="K4" s="58"/>
    </row>
    <row r="5" customFormat="false" ht="12.1" hidden="false" customHeight="false" outlineLevel="0" collapsed="false">
      <c r="A5" s="85" t="n">
        <v>4</v>
      </c>
      <c r="B5" s="9" t="s">
        <v>496</v>
      </c>
      <c r="D5" s="57" t="n">
        <v>41111</v>
      </c>
      <c r="E5" s="57" t="n">
        <v>41112</v>
      </c>
      <c r="F5" s="54" t="n">
        <v>2</v>
      </c>
      <c r="G5" s="54" t="s">
        <v>107</v>
      </c>
      <c r="H5" s="54" t="n">
        <v>32</v>
      </c>
      <c r="I5" s="0" t="s">
        <v>497</v>
      </c>
      <c r="J5" s="0" t="s">
        <v>182</v>
      </c>
      <c r="K5" s="58"/>
    </row>
    <row r="6" customFormat="false" ht="12.1" hidden="false" customHeight="false" outlineLevel="0" collapsed="false">
      <c r="A6" s="85" t="n">
        <v>5</v>
      </c>
      <c r="B6" s="9" t="s">
        <v>498</v>
      </c>
      <c r="D6" s="57" t="n">
        <v>41118</v>
      </c>
      <c r="E6" s="57" t="n">
        <v>41119</v>
      </c>
      <c r="F6" s="54" t="n">
        <v>3</v>
      </c>
      <c r="G6" s="54" t="s">
        <v>107</v>
      </c>
      <c r="H6" s="54" t="n">
        <v>16</v>
      </c>
      <c r="I6" s="59" t="s">
        <v>499</v>
      </c>
      <c r="J6" s="0" t="s">
        <v>186</v>
      </c>
      <c r="K6" s="58"/>
    </row>
    <row r="7" customFormat="false" ht="12.5" hidden="false" customHeight="false" outlineLevel="0" collapsed="false">
      <c r="A7" s="85" t="n">
        <v>6</v>
      </c>
      <c r="B7" s="9" t="s">
        <v>500</v>
      </c>
      <c r="D7" s="57" t="n">
        <f aca="false">D6+7</f>
        <v>41125</v>
      </c>
      <c r="E7" s="57" t="n">
        <f aca="false">E6+7</f>
        <v>41126</v>
      </c>
      <c r="F7" s="54" t="s">
        <v>501</v>
      </c>
      <c r="G7" s="54" t="s">
        <v>107</v>
      </c>
      <c r="H7" s="54" t="n">
        <v>8</v>
      </c>
      <c r="I7" s="62" t="s">
        <v>502</v>
      </c>
      <c r="J7" s="0" t="s">
        <v>186</v>
      </c>
      <c r="K7" s="58"/>
    </row>
    <row r="8" customFormat="false" ht="12.1" hidden="false" customHeight="false" outlineLevel="0" collapsed="false">
      <c r="A8" s="85" t="n">
        <v>7</v>
      </c>
      <c r="B8" s="9" t="s">
        <v>503</v>
      </c>
      <c r="D8" s="57"/>
      <c r="E8" s="57"/>
      <c r="K8" s="58"/>
    </row>
    <row r="9" customFormat="false" ht="12.1" hidden="false" customHeight="false" outlineLevel="0" collapsed="false">
      <c r="A9" s="64" t="n">
        <v>8</v>
      </c>
      <c r="B9" s="6" t="s">
        <v>504</v>
      </c>
      <c r="D9" s="57"/>
      <c r="E9" s="57"/>
      <c r="K9" s="58"/>
    </row>
    <row r="10" customFormat="false" ht="12.1" hidden="false" customHeight="false" outlineLevel="0" collapsed="false">
      <c r="A10" s="85" t="n">
        <v>9</v>
      </c>
      <c r="B10" s="9" t="s">
        <v>505</v>
      </c>
      <c r="D10" s="57"/>
      <c r="E10" s="57"/>
      <c r="K10" s="58"/>
    </row>
    <row r="11" customFormat="false" ht="12.1" hidden="false" customHeight="false" outlineLevel="0" collapsed="false">
      <c r="A11" s="85" t="n">
        <v>10</v>
      </c>
      <c r="B11" s="9" t="s">
        <v>506</v>
      </c>
      <c r="H11" s="60"/>
      <c r="I11" s="62"/>
      <c r="J11" s="63"/>
      <c r="K11" s="54"/>
    </row>
    <row r="12" customFormat="false" ht="12.1" hidden="false" customHeight="false" outlineLevel="0" collapsed="false">
      <c r="A12" s="85" t="n">
        <v>11</v>
      </c>
      <c r="B12" s="9" t="s">
        <v>507</v>
      </c>
      <c r="D12" s="56"/>
      <c r="F12" s="55"/>
      <c r="H12" s="60"/>
      <c r="I12" s="62"/>
      <c r="J12" s="63"/>
      <c r="K12" s="54"/>
    </row>
    <row r="13" customFormat="false" ht="12.1" hidden="false" customHeight="false" outlineLevel="0" collapsed="false">
      <c r="A13" s="85" t="n">
        <v>12</v>
      </c>
      <c r="B13" s="9" t="s">
        <v>508</v>
      </c>
      <c r="H13" s="60"/>
      <c r="I13" s="62"/>
      <c r="J13" s="63"/>
    </row>
    <row r="14" customFormat="false" ht="12.1" hidden="false" customHeight="false" outlineLevel="0" collapsed="false">
      <c r="A14" s="85" t="n">
        <v>13</v>
      </c>
      <c r="B14" s="9" t="s">
        <v>509</v>
      </c>
      <c r="H14" s="60"/>
      <c r="I14" s="62"/>
      <c r="K14" s="58"/>
    </row>
    <row r="15" customFormat="false" ht="12.1" hidden="false" customHeight="false" outlineLevel="0" collapsed="false">
      <c r="A15" s="85" t="n">
        <v>14</v>
      </c>
      <c r="B15" s="9" t="s">
        <v>510</v>
      </c>
      <c r="H15" s="60"/>
      <c r="I15" s="62"/>
      <c r="J15" s="7"/>
      <c r="K15" s="58"/>
    </row>
    <row r="16" customFormat="false" ht="12.1" hidden="false" customHeight="false" outlineLevel="0" collapsed="false">
      <c r="A16" s="85" t="n">
        <v>15</v>
      </c>
      <c r="B16" s="9" t="s">
        <v>511</v>
      </c>
      <c r="H16" s="60"/>
      <c r="I16" s="62"/>
      <c r="J16" s="7"/>
      <c r="K16" s="58"/>
    </row>
    <row r="17" customFormat="false" ht="12.1" hidden="false" customHeight="false" outlineLevel="0" collapsed="false">
      <c r="A17" s="85" t="n">
        <v>16</v>
      </c>
      <c r="B17" s="9" t="s">
        <v>512</v>
      </c>
      <c r="H17" s="60"/>
      <c r="I17" s="62"/>
      <c r="K17" s="58"/>
    </row>
    <row r="18" customFormat="false" ht="12.1" hidden="false" customHeight="false" outlineLevel="0" collapsed="false">
      <c r="A18" s="85" t="n">
        <v>17</v>
      </c>
      <c r="B18" s="9" t="s">
        <v>513</v>
      </c>
    </row>
    <row r="19" customFormat="false" ht="12.1" hidden="false" customHeight="false" outlineLevel="0" collapsed="false">
      <c r="A19" s="85" t="n">
        <v>18</v>
      </c>
      <c r="B19" s="9" t="s">
        <v>514</v>
      </c>
    </row>
    <row r="20" customFormat="false" ht="12.1" hidden="false" customHeight="false" outlineLevel="0" collapsed="false">
      <c r="A20" s="85" t="n">
        <v>19</v>
      </c>
      <c r="B20" s="9" t="s">
        <v>515</v>
      </c>
    </row>
    <row r="21" customFormat="false" ht="12.1" hidden="false" customHeight="false" outlineLevel="0" collapsed="false">
      <c r="A21" s="85" t="n">
        <v>20</v>
      </c>
      <c r="B21" s="9" t="s">
        <v>516</v>
      </c>
    </row>
    <row r="22" customFormat="false" ht="12.1" hidden="false" customHeight="false" outlineLevel="0" collapsed="false">
      <c r="A22" s="85" t="n">
        <v>21</v>
      </c>
      <c r="B22" s="9" t="s">
        <v>517</v>
      </c>
    </row>
    <row r="23" customFormat="false" ht="12.1" hidden="false" customHeight="false" outlineLevel="0" collapsed="false">
      <c r="A23" s="85" t="n">
        <v>22</v>
      </c>
      <c r="B23" s="9" t="s">
        <v>518</v>
      </c>
    </row>
    <row r="24" customFormat="false" ht="12.1" hidden="false" customHeight="false" outlineLevel="0" collapsed="false">
      <c r="A24" s="85" t="n">
        <v>23</v>
      </c>
      <c r="B24" s="9" t="s">
        <v>519</v>
      </c>
    </row>
    <row r="25" customFormat="false" ht="12.1" hidden="false" customHeight="false" outlineLevel="0" collapsed="false">
      <c r="A25" s="85" t="n">
        <v>24</v>
      </c>
      <c r="B25" s="9" t="s">
        <v>520</v>
      </c>
    </row>
    <row r="26" customFormat="false" ht="12.1" hidden="false" customHeight="false" outlineLevel="0" collapsed="false">
      <c r="A26" s="85" t="n">
        <v>25</v>
      </c>
      <c r="B26" s="9" t="s">
        <v>521</v>
      </c>
    </row>
    <row r="27" customFormat="false" ht="12.1" hidden="false" customHeight="false" outlineLevel="0" collapsed="false">
      <c r="A27" s="85" t="n">
        <v>26</v>
      </c>
      <c r="B27" s="9" t="s">
        <v>522</v>
      </c>
    </row>
    <row r="28" customFormat="false" ht="12.1" hidden="false" customHeight="false" outlineLevel="0" collapsed="false">
      <c r="A28" s="85" t="n">
        <v>27</v>
      </c>
      <c r="B28" s="9" t="s">
        <v>523</v>
      </c>
    </row>
    <row r="29" customFormat="false" ht="12.1" hidden="false" customHeight="false" outlineLevel="0" collapsed="false">
      <c r="A29" s="85" t="n">
        <v>28</v>
      </c>
      <c r="B29" s="9" t="s">
        <v>524</v>
      </c>
    </row>
    <row r="30" customFormat="false" ht="12.1" hidden="false" customHeight="false" outlineLevel="0" collapsed="false">
      <c r="A30" s="85" t="n">
        <v>29</v>
      </c>
      <c r="B30" s="9" t="s">
        <v>525</v>
      </c>
    </row>
    <row r="31" customFormat="false" ht="12.1" hidden="false" customHeight="false" outlineLevel="0" collapsed="false">
      <c r="A31" s="85" t="n">
        <v>30</v>
      </c>
      <c r="B31" s="9" t="s">
        <v>526</v>
      </c>
    </row>
    <row r="32" customFormat="false" ht="12.1" hidden="false" customHeight="false" outlineLevel="0" collapsed="false">
      <c r="A32" s="85" t="n">
        <v>31</v>
      </c>
      <c r="B32" s="9" t="s">
        <v>527</v>
      </c>
    </row>
    <row r="33" customFormat="false" ht="12.1" hidden="false" customHeight="false" outlineLevel="0" collapsed="false">
      <c r="A33" s="85" t="n">
        <v>32</v>
      </c>
      <c r="B33" s="9" t="s">
        <v>528</v>
      </c>
    </row>
    <row r="34" customFormat="false" ht="12.1" hidden="false" customHeight="false" outlineLevel="0" collapsed="false">
      <c r="A34" s="85" t="n">
        <v>33</v>
      </c>
      <c r="B34" s="9" t="s">
        <v>529</v>
      </c>
    </row>
    <row r="35" customFormat="false" ht="12.1" hidden="false" customHeight="false" outlineLevel="0" collapsed="false">
      <c r="A35" s="85" t="n">
        <v>34</v>
      </c>
      <c r="B35" s="9" t="s">
        <v>530</v>
      </c>
    </row>
    <row r="36" customFormat="false" ht="12.1" hidden="false" customHeight="false" outlineLevel="0" collapsed="false">
      <c r="A36" s="85" t="n">
        <v>35</v>
      </c>
      <c r="B36" s="9" t="s">
        <v>531</v>
      </c>
    </row>
    <row r="37" customFormat="false" ht="12.1" hidden="false" customHeight="false" outlineLevel="0" collapsed="false">
      <c r="A37" s="85" t="n">
        <v>36</v>
      </c>
      <c r="B37" s="9" t="s">
        <v>532</v>
      </c>
    </row>
    <row r="38" customFormat="false" ht="12.1" hidden="false" customHeight="false" outlineLevel="0" collapsed="false">
      <c r="A38" s="85" t="n">
        <v>37</v>
      </c>
      <c r="B38" s="9" t="s">
        <v>533</v>
      </c>
    </row>
    <row r="39" customFormat="false" ht="12.1" hidden="false" customHeight="false" outlineLevel="0" collapsed="false">
      <c r="A39" s="85" t="n">
        <v>38</v>
      </c>
      <c r="B39" s="9" t="s">
        <v>534</v>
      </c>
    </row>
    <row r="40" customFormat="false" ht="12.1" hidden="false" customHeight="false" outlineLevel="0" collapsed="false">
      <c r="A40" s="85" t="n">
        <v>39</v>
      </c>
      <c r="B40" s="9" t="s">
        <v>535</v>
      </c>
    </row>
    <row r="41" customFormat="false" ht="12.1" hidden="false" customHeight="false" outlineLevel="0" collapsed="false">
      <c r="A41" s="85" t="n">
        <v>40</v>
      </c>
      <c r="B41" s="9" t="s">
        <v>536</v>
      </c>
    </row>
    <row r="42" customFormat="false" ht="12.1" hidden="false" customHeight="false" outlineLevel="0" collapsed="false">
      <c r="A42" s="85" t="n">
        <v>41</v>
      </c>
      <c r="B42" s="9" t="s">
        <v>537</v>
      </c>
    </row>
    <row r="43" customFormat="false" ht="12.1" hidden="false" customHeight="false" outlineLevel="0" collapsed="false">
      <c r="A43" s="85" t="n">
        <v>42</v>
      </c>
      <c r="B43" s="9" t="s">
        <v>538</v>
      </c>
    </row>
    <row r="44" customFormat="false" ht="12.1" hidden="false" customHeight="false" outlineLevel="0" collapsed="false">
      <c r="A44" s="85" t="n">
        <v>43</v>
      </c>
      <c r="B44" s="9" t="s">
        <v>539</v>
      </c>
    </row>
    <row r="45" customFormat="false" ht="12.1" hidden="false" customHeight="false" outlineLevel="0" collapsed="false">
      <c r="A45" s="85" t="n">
        <v>44</v>
      </c>
      <c r="B45" s="9" t="s">
        <v>540</v>
      </c>
    </row>
    <row r="46" customFormat="false" ht="12.1" hidden="false" customHeight="false" outlineLevel="0" collapsed="false">
      <c r="A46" s="85" t="n">
        <v>45</v>
      </c>
      <c r="B46" s="9" t="s">
        <v>541</v>
      </c>
    </row>
    <row r="47" customFormat="false" ht="12.1" hidden="false" customHeight="false" outlineLevel="0" collapsed="false">
      <c r="A47" s="85" t="n">
        <v>46</v>
      </c>
      <c r="B47" s="9" t="s">
        <v>542</v>
      </c>
    </row>
    <row r="48" customFormat="false" ht="12.1" hidden="false" customHeight="false" outlineLevel="0" collapsed="false">
      <c r="A48" s="85" t="n">
        <v>47</v>
      </c>
      <c r="B48" s="9" t="s">
        <v>543</v>
      </c>
    </row>
    <row r="49" customFormat="false" ht="12.1" hidden="false" customHeight="false" outlineLevel="0" collapsed="false">
      <c r="A49" s="85" t="n">
        <v>48</v>
      </c>
      <c r="B49" s="9" t="s">
        <v>544</v>
      </c>
    </row>
    <row r="50" customFormat="false" ht="12.1" hidden="false" customHeight="false" outlineLevel="0" collapsed="false">
      <c r="A50" s="85" t="n">
        <v>49</v>
      </c>
      <c r="B50" s="9" t="s">
        <v>545</v>
      </c>
    </row>
    <row r="51" customFormat="false" ht="12.1" hidden="false" customHeight="false" outlineLevel="0" collapsed="false">
      <c r="A51" s="85" t="n">
        <v>50</v>
      </c>
      <c r="B51" s="9" t="s">
        <v>546</v>
      </c>
    </row>
    <row r="52" customFormat="false" ht="12.1" hidden="false" customHeight="false" outlineLevel="0" collapsed="false">
      <c r="A52" s="85" t="n">
        <v>51</v>
      </c>
      <c r="B52" s="9" t="s">
        <v>547</v>
      </c>
    </row>
    <row r="53" customFormat="false" ht="12.1" hidden="false" customHeight="false" outlineLevel="0" collapsed="false">
      <c r="A53" s="85" t="n">
        <v>52</v>
      </c>
      <c r="B53" s="9" t="s">
        <v>548</v>
      </c>
    </row>
    <row r="54" customFormat="false" ht="12.1" hidden="false" customHeight="false" outlineLevel="0" collapsed="false">
      <c r="A54" s="85" t="n">
        <v>53</v>
      </c>
      <c r="B54" s="9" t="s">
        <v>549</v>
      </c>
    </row>
    <row r="55" customFormat="false" ht="12.1" hidden="false" customHeight="false" outlineLevel="0" collapsed="false">
      <c r="A55" s="85" t="n">
        <v>54</v>
      </c>
      <c r="B55" s="9" t="s">
        <v>550</v>
      </c>
    </row>
    <row r="56" customFormat="false" ht="12.1" hidden="false" customHeight="false" outlineLevel="0" collapsed="false">
      <c r="A56" s="85" t="n">
        <v>55</v>
      </c>
      <c r="B56" s="9" t="s">
        <v>551</v>
      </c>
    </row>
    <row r="57" customFormat="false" ht="12.1" hidden="false" customHeight="false" outlineLevel="0" collapsed="false">
      <c r="A57" s="85" t="n">
        <v>56</v>
      </c>
      <c r="B57" s="9" t="s">
        <v>552</v>
      </c>
    </row>
    <row r="58" customFormat="false" ht="12.1" hidden="false" customHeight="false" outlineLevel="0" collapsed="false">
      <c r="A58" s="85" t="n">
        <v>57</v>
      </c>
      <c r="B58" s="9" t="s">
        <v>75</v>
      </c>
    </row>
    <row r="59" customFormat="false" ht="12.1" hidden="false" customHeight="false" outlineLevel="0" collapsed="false">
      <c r="A59" s="85" t="n">
        <v>58</v>
      </c>
      <c r="B59" s="9" t="s">
        <v>553</v>
      </c>
    </row>
    <row r="60" customFormat="false" ht="12.1" hidden="false" customHeight="false" outlineLevel="0" collapsed="false">
      <c r="A60" s="85" t="n">
        <v>59</v>
      </c>
      <c r="B60" s="9" t="s">
        <v>554</v>
      </c>
    </row>
    <row r="61" customFormat="false" ht="12.1" hidden="false" customHeight="false" outlineLevel="0" collapsed="false">
      <c r="A61" s="85" t="n">
        <v>60</v>
      </c>
      <c r="B61" s="9" t="s">
        <v>555</v>
      </c>
    </row>
    <row r="62" customFormat="false" ht="12.1" hidden="false" customHeight="false" outlineLevel="0" collapsed="false">
      <c r="A62" s="85" t="n">
        <v>61</v>
      </c>
      <c r="B62" s="9" t="s">
        <v>556</v>
      </c>
    </row>
    <row r="63" customFormat="false" ht="12.1" hidden="false" customHeight="false" outlineLevel="0" collapsed="false">
      <c r="A63" s="85" t="n">
        <v>62</v>
      </c>
      <c r="B63" s="9" t="s">
        <v>557</v>
      </c>
    </row>
    <row r="64" customFormat="false" ht="12.1" hidden="false" customHeight="false" outlineLevel="0" collapsed="false">
      <c r="A64" s="85" t="n">
        <v>63</v>
      </c>
      <c r="B64" s="9" t="s">
        <v>558</v>
      </c>
    </row>
    <row r="65" customFormat="false" ht="12.1" hidden="false" customHeight="false" outlineLevel="0" collapsed="false">
      <c r="A65" s="85" t="n">
        <v>64</v>
      </c>
      <c r="B65" s="9" t="s">
        <v>559</v>
      </c>
    </row>
    <row r="66" customFormat="false" ht="12.1" hidden="false" customHeight="false" outlineLevel="0" collapsed="false">
      <c r="A66" s="85" t="n">
        <v>65</v>
      </c>
      <c r="B66" s="9" t="s">
        <v>560</v>
      </c>
    </row>
    <row r="67" customFormat="false" ht="12.1" hidden="false" customHeight="false" outlineLevel="0" collapsed="false">
      <c r="A67" s="85" t="n">
        <v>66</v>
      </c>
      <c r="B67" s="9" t="s">
        <v>561</v>
      </c>
    </row>
    <row r="68" customFormat="false" ht="12.1" hidden="false" customHeight="false" outlineLevel="0" collapsed="false">
      <c r="A68" s="85" t="n">
        <v>67</v>
      </c>
      <c r="B68" s="0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54" width="3.42"/>
    <col collapsed="false" customWidth="true" hidden="false" outlineLevel="0" max="4" min="4" style="0" width="38.7"/>
    <col collapsed="false" customWidth="true" hidden="false" outlineLevel="0" max="6" min="5" style="54" width="3.99"/>
    <col collapsed="false" customWidth="true" hidden="false" outlineLevel="0" max="7" min="7" style="0" width="38.7"/>
    <col collapsed="false" customWidth="true" hidden="false" outlineLevel="0" max="9" min="8" style="54" width="3.42"/>
    <col collapsed="false" customWidth="true" hidden="false" outlineLevel="0" max="10" min="10" style="0" width="38.85"/>
    <col collapsed="false" customWidth="true" hidden="false" outlineLevel="0" max="12" min="11" style="54" width="3.28"/>
  </cols>
  <sheetData>
    <row r="1" customFormat="false" ht="28.9" hidden="false" customHeight="false" outlineLevel="0" collapsed="false">
      <c r="B1" s="65"/>
      <c r="C1" s="65"/>
      <c r="D1" s="65" t="s">
        <v>563</v>
      </c>
      <c r="E1" s="65"/>
      <c r="F1" s="65"/>
      <c r="G1" s="65"/>
      <c r="H1" s="65"/>
      <c r="I1" s="65"/>
      <c r="J1" s="65"/>
      <c r="K1" s="65"/>
      <c r="L1" s="65"/>
    </row>
    <row r="2" customFormat="false" ht="24.1" hidden="false" customHeight="false" outlineLevel="0" collapsed="false">
      <c r="B2" s="66"/>
      <c r="C2" s="66"/>
      <c r="D2" s="66" t="s">
        <v>564</v>
      </c>
      <c r="E2" s="66"/>
      <c r="F2" s="66"/>
      <c r="G2" s="66"/>
      <c r="H2" s="66"/>
      <c r="I2" s="66"/>
      <c r="J2" s="66"/>
      <c r="K2" s="66"/>
      <c r="L2" s="66"/>
    </row>
    <row r="3" customFormat="false" ht="12.1" hidden="false" customHeight="false" outlineLevel="0" collapsed="false">
      <c r="B3" s="75"/>
      <c r="C3" s="75"/>
      <c r="D3" s="75" t="s">
        <v>565</v>
      </c>
      <c r="E3" s="75"/>
      <c r="F3" s="75"/>
      <c r="G3" s="75"/>
      <c r="H3" s="75"/>
      <c r="I3" s="75"/>
      <c r="J3" s="75"/>
      <c r="K3" s="75"/>
      <c r="L3" s="75"/>
    </row>
    <row r="4" s="107" customFormat="true" ht="13.3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07" customFormat="true" ht="13.3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s="109" customFormat="true" ht="13.3" hidden="false" customHeight="false" outlineLevel="0" collapsed="false">
      <c r="A6" s="108" t="s">
        <v>95</v>
      </c>
      <c r="B6" s="108"/>
      <c r="C6" s="108"/>
      <c r="D6" s="108" t="s">
        <v>133</v>
      </c>
      <c r="E6" s="108"/>
      <c r="F6" s="108"/>
      <c r="G6" s="108" t="s">
        <v>141</v>
      </c>
      <c r="H6" s="108"/>
      <c r="I6" s="108"/>
      <c r="J6" s="108" t="s">
        <v>306</v>
      </c>
      <c r="K6" s="108"/>
      <c r="L6" s="108"/>
    </row>
    <row r="7" s="109" customFormat="true" ht="13.3" hidden="false" customHeight="false" outlineLevel="0" collapsed="false">
      <c r="A7" s="108" t="s">
        <v>566</v>
      </c>
      <c r="B7" s="108" t="s">
        <v>410</v>
      </c>
      <c r="C7" s="108" t="s">
        <v>411</v>
      </c>
      <c r="D7" s="108" t="s">
        <v>567</v>
      </c>
      <c r="E7" s="108" t="s">
        <v>410</v>
      </c>
      <c r="F7" s="108" t="s">
        <v>411</v>
      </c>
      <c r="G7" s="108" t="s">
        <v>568</v>
      </c>
      <c r="H7" s="108" t="s">
        <v>410</v>
      </c>
      <c r="I7" s="108" t="s">
        <v>411</v>
      </c>
      <c r="J7" s="108" t="s">
        <v>569</v>
      </c>
      <c r="K7" s="108" t="s">
        <v>410</v>
      </c>
      <c r="L7" s="108" t="s">
        <v>411</v>
      </c>
    </row>
    <row r="8" s="107" customFormat="true" ht="13.3" hidden="false" customHeight="false" outlineLevel="0" collapsed="false">
      <c r="A8" s="110" t="s">
        <v>570</v>
      </c>
      <c r="B8" s="111" t="n">
        <v>11</v>
      </c>
      <c r="C8" s="111" t="n">
        <v>4</v>
      </c>
      <c r="D8" s="110" t="s">
        <v>571</v>
      </c>
      <c r="E8" s="111" t="n">
        <v>11</v>
      </c>
      <c r="F8" s="111" t="n">
        <v>7</v>
      </c>
      <c r="G8" s="110" t="s">
        <v>572</v>
      </c>
      <c r="H8" s="111" t="n">
        <v>16</v>
      </c>
      <c r="I8" s="111" t="n">
        <v>5</v>
      </c>
      <c r="J8" s="111" t="s">
        <v>573</v>
      </c>
      <c r="K8" s="111" t="n">
        <v>5</v>
      </c>
      <c r="L8" s="111" t="n">
        <v>16</v>
      </c>
    </row>
    <row r="9" s="107" customFormat="true" ht="13.3" hidden="false" customHeight="false" outlineLevel="0" collapsed="false">
      <c r="A9" s="112" t="s">
        <v>574</v>
      </c>
      <c r="B9" s="111"/>
      <c r="C9" s="111"/>
      <c r="D9" s="111" t="s">
        <v>575</v>
      </c>
      <c r="E9" s="111" t="n">
        <v>10</v>
      </c>
      <c r="F9" s="111" t="n">
        <v>8</v>
      </c>
      <c r="G9" s="110" t="s">
        <v>576</v>
      </c>
      <c r="H9" s="111" t="n">
        <v>14</v>
      </c>
      <c r="I9" s="111" t="n">
        <v>7</v>
      </c>
      <c r="J9" s="111" t="s">
        <v>577</v>
      </c>
      <c r="K9" s="111" t="n">
        <v>7</v>
      </c>
      <c r="L9" s="111" t="n">
        <v>14</v>
      </c>
    </row>
    <row r="10" s="107" customFormat="true" ht="13.3" hidden="false" customHeight="false" outlineLevel="0" collapsed="false">
      <c r="A10" s="110" t="s">
        <v>578</v>
      </c>
      <c r="B10" s="111" t="n">
        <v>8</v>
      </c>
      <c r="C10" s="111" t="n">
        <v>7</v>
      </c>
      <c r="D10" s="110" t="s">
        <v>579</v>
      </c>
      <c r="E10" s="111" t="n">
        <v>11</v>
      </c>
      <c r="F10" s="111" t="n">
        <v>7</v>
      </c>
      <c r="G10" s="111" t="s">
        <v>580</v>
      </c>
      <c r="H10" s="111" t="n">
        <v>8</v>
      </c>
      <c r="I10" s="111" t="n">
        <v>13</v>
      </c>
      <c r="J10" s="111" t="s">
        <v>581</v>
      </c>
      <c r="K10" s="111" t="n">
        <v>12</v>
      </c>
      <c r="L10" s="111" t="n">
        <v>9</v>
      </c>
    </row>
    <row r="11" s="107" customFormat="true" ht="13.3" hidden="false" customHeight="false" outlineLevel="0" collapsed="false">
      <c r="A11" s="111" t="s">
        <v>582</v>
      </c>
      <c r="B11" s="111" t="n">
        <v>6</v>
      </c>
      <c r="C11" s="111" t="n">
        <v>9</v>
      </c>
      <c r="D11" s="111" t="s">
        <v>583</v>
      </c>
      <c r="E11" s="111" t="n">
        <v>8</v>
      </c>
      <c r="F11" s="111" t="n">
        <v>10</v>
      </c>
      <c r="G11" s="111" t="s">
        <v>584</v>
      </c>
      <c r="H11" s="111" t="n">
        <v>10</v>
      </c>
      <c r="I11" s="111" t="n">
        <v>11</v>
      </c>
      <c r="J11" s="110" t="s">
        <v>585</v>
      </c>
      <c r="K11" s="111" t="n">
        <v>16</v>
      </c>
      <c r="L11" s="111" t="n">
        <v>5</v>
      </c>
    </row>
    <row r="12" s="107" customFormat="true" ht="13.3" hidden="false" customHeight="false" outlineLevel="0" collapsed="false">
      <c r="A12" s="111" t="s">
        <v>586</v>
      </c>
      <c r="B12" s="111" t="n">
        <v>8</v>
      </c>
      <c r="C12" s="111" t="n">
        <v>7</v>
      </c>
      <c r="D12" s="111" t="s">
        <v>587</v>
      </c>
      <c r="E12" s="111" t="n">
        <v>1</v>
      </c>
      <c r="F12" s="111" t="n">
        <v>17</v>
      </c>
      <c r="G12" s="111" t="s">
        <v>588</v>
      </c>
      <c r="H12" s="111" t="n">
        <v>10</v>
      </c>
      <c r="I12" s="111" t="n">
        <v>11</v>
      </c>
      <c r="J12" s="110" t="s">
        <v>589</v>
      </c>
      <c r="K12" s="111" t="n">
        <v>13</v>
      </c>
      <c r="L12" s="111" t="n">
        <v>8</v>
      </c>
    </row>
    <row r="13" s="107" customFormat="true" ht="13.3" hidden="false" customHeight="false" outlineLevel="0" collapsed="false">
      <c r="A13" s="111" t="s">
        <v>590</v>
      </c>
      <c r="B13" s="111" t="n">
        <v>6</v>
      </c>
      <c r="C13" s="111" t="n">
        <v>9</v>
      </c>
      <c r="D13" s="110" t="s">
        <v>591</v>
      </c>
      <c r="E13" s="111" t="n">
        <v>13</v>
      </c>
      <c r="F13" s="111" t="n">
        <v>5</v>
      </c>
      <c r="G13" s="111" t="s">
        <v>592</v>
      </c>
      <c r="H13" s="111" t="n">
        <v>7</v>
      </c>
      <c r="I13" s="111" t="n">
        <v>14</v>
      </c>
      <c r="J13" s="111" t="s">
        <v>593</v>
      </c>
      <c r="K13" s="111" t="n">
        <v>10</v>
      </c>
      <c r="L13" s="111" t="n">
        <v>11</v>
      </c>
    </row>
    <row r="14" s="107" customFormat="true" ht="13.3" hidden="false" customHeight="false" outlineLevel="0" collapsed="false">
      <c r="A14" s="110" t="s">
        <v>594</v>
      </c>
      <c r="B14" s="111" t="n">
        <v>9</v>
      </c>
      <c r="C14" s="111" t="n">
        <v>6</v>
      </c>
      <c r="D14" s="111" t="s">
        <v>595</v>
      </c>
      <c r="E14" s="111" t="n">
        <v>9</v>
      </c>
      <c r="F14" s="111" t="n">
        <v>9</v>
      </c>
      <c r="G14" s="111" t="s">
        <v>596</v>
      </c>
      <c r="H14" s="111" t="n">
        <v>5</v>
      </c>
      <c r="I14" s="111" t="n">
        <v>16</v>
      </c>
      <c r="J14" s="111" t="s">
        <v>597</v>
      </c>
      <c r="K14" s="111" t="n">
        <v>8</v>
      </c>
      <c r="L14" s="111" t="n">
        <v>13</v>
      </c>
    </row>
    <row r="15" s="107" customFormat="true" ht="13.3" hidden="false" customHeight="false" outlineLevel="0" collapsed="false">
      <c r="A15" s="111"/>
      <c r="B15" s="111"/>
      <c r="C15" s="111"/>
      <c r="D15" s="111"/>
      <c r="E15" s="111"/>
      <c r="F15" s="111"/>
      <c r="G15" s="110" t="s">
        <v>598</v>
      </c>
      <c r="H15" s="111" t="n">
        <v>14</v>
      </c>
      <c r="I15" s="111" t="n">
        <v>7</v>
      </c>
      <c r="J15" s="110" t="s">
        <v>599</v>
      </c>
      <c r="K15" s="111" t="n">
        <v>13</v>
      </c>
      <c r="L15" s="111" t="n">
        <v>8</v>
      </c>
    </row>
    <row r="16" s="107" customFormat="true" ht="13.3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s="109" customFormat="true" ht="13.3" hidden="false" customHeight="false" outlineLevel="0" collapsed="false">
      <c r="A17" s="108" t="s">
        <v>343</v>
      </c>
      <c r="B17" s="108"/>
      <c r="C17" s="108"/>
      <c r="D17" s="108" t="s">
        <v>344</v>
      </c>
      <c r="E17" s="108"/>
      <c r="F17" s="108"/>
      <c r="G17" s="108" t="s">
        <v>345</v>
      </c>
      <c r="H17" s="108"/>
      <c r="I17" s="108"/>
      <c r="J17" s="108" t="s">
        <v>346</v>
      </c>
      <c r="K17" s="108"/>
      <c r="L17" s="108"/>
    </row>
    <row r="18" s="109" customFormat="true" ht="13.3" hidden="false" customHeight="false" outlineLevel="0" collapsed="false">
      <c r="A18" s="108" t="s">
        <v>600</v>
      </c>
      <c r="B18" s="108" t="s">
        <v>410</v>
      </c>
      <c r="C18" s="108" t="s">
        <v>411</v>
      </c>
      <c r="D18" s="108" t="s">
        <v>601</v>
      </c>
      <c r="E18" s="108" t="s">
        <v>410</v>
      </c>
      <c r="F18" s="108" t="s">
        <v>411</v>
      </c>
      <c r="G18" s="108" t="s">
        <v>602</v>
      </c>
      <c r="H18" s="108" t="s">
        <v>410</v>
      </c>
      <c r="I18" s="108" t="s">
        <v>411</v>
      </c>
      <c r="J18" s="108" t="s">
        <v>603</v>
      </c>
      <c r="K18" s="108" t="s">
        <v>410</v>
      </c>
      <c r="L18" s="108" t="s">
        <v>411</v>
      </c>
    </row>
    <row r="19" s="107" customFormat="true" ht="13.3" hidden="false" customHeight="false" outlineLevel="0" collapsed="false">
      <c r="A19" s="110" t="s">
        <v>604</v>
      </c>
      <c r="B19" s="111" t="n">
        <v>12</v>
      </c>
      <c r="C19" s="111" t="n">
        <v>3</v>
      </c>
      <c r="D19" s="110" t="s">
        <v>605</v>
      </c>
      <c r="E19" s="111" t="n">
        <v>10</v>
      </c>
      <c r="F19" s="111" t="n">
        <v>5</v>
      </c>
      <c r="G19" s="110" t="s">
        <v>606</v>
      </c>
      <c r="H19" s="111" t="n">
        <v>16</v>
      </c>
      <c r="I19" s="111" t="n">
        <v>2</v>
      </c>
      <c r="J19" s="110" t="s">
        <v>607</v>
      </c>
      <c r="K19" s="111" t="n">
        <v>10</v>
      </c>
      <c r="L19" s="111" t="n">
        <v>5</v>
      </c>
    </row>
    <row r="20" s="107" customFormat="true" ht="13.3" hidden="false" customHeight="false" outlineLevel="0" collapsed="false">
      <c r="A20" s="111" t="s">
        <v>608</v>
      </c>
      <c r="B20" s="111" t="n">
        <v>5</v>
      </c>
      <c r="C20" s="111" t="n">
        <v>10</v>
      </c>
      <c r="D20" s="111" t="s">
        <v>609</v>
      </c>
      <c r="E20" s="111" t="n">
        <v>6</v>
      </c>
      <c r="F20" s="111" t="n">
        <v>9</v>
      </c>
      <c r="G20" s="110" t="s">
        <v>610</v>
      </c>
      <c r="H20" s="111" t="n">
        <v>10</v>
      </c>
      <c r="I20" s="111" t="n">
        <v>8</v>
      </c>
      <c r="J20" s="110" t="s">
        <v>611</v>
      </c>
      <c r="K20" s="111" t="n">
        <v>11</v>
      </c>
      <c r="L20" s="111" t="n">
        <v>4</v>
      </c>
    </row>
    <row r="21" s="107" customFormat="true" ht="13.3" hidden="false" customHeight="false" outlineLevel="0" collapsed="false">
      <c r="A21" s="111" t="s">
        <v>612</v>
      </c>
      <c r="B21" s="111" t="n">
        <v>5</v>
      </c>
      <c r="C21" s="111" t="n">
        <v>10</v>
      </c>
      <c r="D21" s="111" t="s">
        <v>613</v>
      </c>
      <c r="E21" s="111" t="n">
        <v>5</v>
      </c>
      <c r="F21" s="111" t="n">
        <v>10</v>
      </c>
      <c r="G21" s="110" t="s">
        <v>614</v>
      </c>
      <c r="H21" s="111" t="n">
        <v>12</v>
      </c>
      <c r="I21" s="111" t="n">
        <v>6</v>
      </c>
      <c r="J21" s="111" t="s">
        <v>615</v>
      </c>
      <c r="K21" s="111" t="n">
        <v>3</v>
      </c>
      <c r="L21" s="111" t="n">
        <v>12</v>
      </c>
    </row>
    <row r="22" s="107" customFormat="true" ht="13.3" hidden="false" customHeight="false" outlineLevel="0" collapsed="false">
      <c r="A22" s="110" t="s">
        <v>616</v>
      </c>
      <c r="B22" s="111" t="n">
        <v>11</v>
      </c>
      <c r="C22" s="111" t="n">
        <v>4</v>
      </c>
      <c r="D22" s="111" t="s">
        <v>617</v>
      </c>
      <c r="E22" s="111" t="n">
        <v>7</v>
      </c>
      <c r="F22" s="111" t="n">
        <v>8</v>
      </c>
      <c r="G22" s="111" t="s">
        <v>618</v>
      </c>
      <c r="H22" s="111" t="n">
        <v>4</v>
      </c>
      <c r="I22" s="111" t="n">
        <v>14</v>
      </c>
      <c r="J22" s="111" t="s">
        <v>619</v>
      </c>
      <c r="K22" s="111" t="n">
        <v>7</v>
      </c>
      <c r="L22" s="111" t="n">
        <v>8</v>
      </c>
    </row>
    <row r="23" s="107" customFormat="true" ht="13.3" hidden="false" customHeight="false" outlineLevel="0" collapsed="false">
      <c r="A23" s="112" t="s">
        <v>620</v>
      </c>
      <c r="B23" s="111"/>
      <c r="C23" s="111"/>
      <c r="D23" s="110" t="s">
        <v>621</v>
      </c>
      <c r="E23" s="111" t="n">
        <v>9</v>
      </c>
      <c r="F23" s="111" t="n">
        <v>6</v>
      </c>
      <c r="G23" s="111" t="s">
        <v>622</v>
      </c>
      <c r="H23" s="111" t="n">
        <v>7</v>
      </c>
      <c r="I23" s="111" t="n">
        <v>11</v>
      </c>
      <c r="J23" s="111" t="s">
        <v>623</v>
      </c>
      <c r="K23" s="111" t="n">
        <v>7</v>
      </c>
      <c r="L23" s="111" t="n">
        <v>8</v>
      </c>
    </row>
    <row r="24" s="107" customFormat="true" ht="13.3" hidden="false" customHeight="false" outlineLevel="0" collapsed="false">
      <c r="A24" s="111" t="s">
        <v>624</v>
      </c>
      <c r="B24" s="111" t="n">
        <v>5</v>
      </c>
      <c r="C24" s="111" t="n">
        <v>10</v>
      </c>
      <c r="D24" s="112" t="s">
        <v>625</v>
      </c>
      <c r="E24" s="111"/>
      <c r="F24" s="111"/>
      <c r="G24" s="111" t="s">
        <v>626</v>
      </c>
      <c r="H24" s="111" t="n">
        <v>6</v>
      </c>
      <c r="I24" s="111" t="n">
        <v>12</v>
      </c>
      <c r="J24" s="110" t="s">
        <v>627</v>
      </c>
      <c r="K24" s="111" t="n">
        <v>7</v>
      </c>
      <c r="L24" s="111" t="n">
        <v>8</v>
      </c>
      <c r="M24" s="107" t="s">
        <v>628</v>
      </c>
    </row>
    <row r="25" s="107" customFormat="true" ht="13.3" hidden="false" customHeight="false" outlineLevel="0" collapsed="false">
      <c r="A25" s="110" t="s">
        <v>629</v>
      </c>
      <c r="B25" s="111" t="n">
        <v>7</v>
      </c>
      <c r="C25" s="111" t="n">
        <v>8</v>
      </c>
      <c r="D25" s="110" t="s">
        <v>630</v>
      </c>
      <c r="E25" s="111" t="n">
        <v>8</v>
      </c>
      <c r="F25" s="111" t="n">
        <v>7</v>
      </c>
      <c r="G25" s="111" t="s">
        <v>631</v>
      </c>
      <c r="H25" s="111" t="n">
        <v>8</v>
      </c>
      <c r="I25" s="111" t="n">
        <v>10</v>
      </c>
      <c r="J25" s="112" t="s">
        <v>632</v>
      </c>
      <c r="K25" s="111"/>
      <c r="L25" s="111"/>
    </row>
    <row r="26" s="107" customFormat="true" ht="13.3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s="107" customFormat="true" ht="13.3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s="107" customFormat="true" ht="13.3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s="107" customFormat="true" ht="13.3" hidden="false" customHeight="false" outlineLevel="0" collapsed="false">
      <c r="A29" s="113" t="s">
        <v>633</v>
      </c>
      <c r="B29" s="108"/>
      <c r="C29" s="108"/>
      <c r="D29" s="111" t="s">
        <v>634</v>
      </c>
      <c r="E29" s="108"/>
      <c r="F29" s="108"/>
      <c r="G29" s="113" t="s">
        <v>635</v>
      </c>
      <c r="H29" s="108"/>
      <c r="I29" s="108"/>
      <c r="J29" s="111" t="s">
        <v>636</v>
      </c>
      <c r="K29" s="108"/>
      <c r="L29" s="108"/>
    </row>
    <row r="30" s="107" customFormat="true" ht="13.3" hidden="false" customHeight="false" outlineLevel="0" collapsed="false">
      <c r="B30" s="111"/>
      <c r="C30" s="111"/>
      <c r="D30" s="111" t="s">
        <v>637</v>
      </c>
      <c r="E30" s="111"/>
      <c r="F30" s="111"/>
      <c r="G30" s="111"/>
      <c r="H30" s="111"/>
      <c r="I30" s="111"/>
      <c r="J30" s="111" t="s">
        <v>638</v>
      </c>
      <c r="K30" s="111"/>
      <c r="L30" s="111"/>
    </row>
    <row r="31" s="107" customFormat="true" ht="13.3" hidden="false" customHeight="false" outlineLevel="0" collapsed="false">
      <c r="B31" s="111"/>
      <c r="C31" s="111"/>
      <c r="D31" s="111" t="s">
        <v>639</v>
      </c>
      <c r="E31" s="111"/>
      <c r="F31" s="111"/>
      <c r="G31" s="111"/>
      <c r="H31" s="111"/>
      <c r="I31" s="111"/>
      <c r="J31" s="111" t="s">
        <v>640</v>
      </c>
      <c r="K31" s="111"/>
      <c r="L31" s="111"/>
    </row>
    <row r="32" s="107" customFormat="true" ht="13.3" hidden="false" customHeight="false" outlineLevel="0" collapsed="false">
      <c r="B32" s="111"/>
      <c r="C32" s="111"/>
      <c r="E32" s="111"/>
      <c r="F32" s="111"/>
      <c r="G32" s="111"/>
      <c r="H32" s="111"/>
      <c r="I32" s="111"/>
      <c r="J32" s="111" t="s">
        <v>641</v>
      </c>
      <c r="K32" s="111"/>
      <c r="L32" s="111"/>
    </row>
    <row r="33" s="107" customFormat="true" ht="13.3" hidden="false" customHeight="false" outlineLevel="0" collapsed="false">
      <c r="A33" s="113" t="s">
        <v>642</v>
      </c>
      <c r="B33" s="108"/>
      <c r="C33" s="108"/>
      <c r="E33" s="108"/>
      <c r="F33" s="108"/>
      <c r="G33" s="111"/>
      <c r="H33" s="108"/>
      <c r="I33" s="108"/>
      <c r="J33" s="111" t="s">
        <v>643</v>
      </c>
      <c r="K33" s="108"/>
      <c r="L33" s="108"/>
    </row>
    <row r="34" s="107" customFormat="true" ht="13.3" hidden="false" customHeight="false" outlineLevel="0" collapsed="false">
      <c r="A34" s="114" t="s">
        <v>644</v>
      </c>
      <c r="B34" s="111"/>
      <c r="C34" s="111"/>
      <c r="D34" s="115" t="s">
        <v>645</v>
      </c>
      <c r="E34" s="111"/>
      <c r="F34" s="111"/>
      <c r="G34" s="111"/>
      <c r="H34" s="111"/>
      <c r="I34" s="111"/>
      <c r="J34" s="111" t="s">
        <v>646</v>
      </c>
      <c r="K34" s="111"/>
      <c r="L34" s="111"/>
    </row>
    <row r="35" s="107" customFormat="true" ht="13.3" hidden="false" customHeight="false" outlineLevel="0" collapsed="false">
      <c r="A35" s="114" t="s">
        <v>647</v>
      </c>
      <c r="B35" s="111"/>
      <c r="C35" s="111"/>
      <c r="D35" s="115" t="s">
        <v>648</v>
      </c>
      <c r="E35" s="111"/>
      <c r="F35" s="111"/>
      <c r="G35" s="111"/>
      <c r="H35" s="111"/>
      <c r="I35" s="111"/>
      <c r="J35" s="111" t="s">
        <v>649</v>
      </c>
      <c r="K35" s="111"/>
      <c r="L35" s="111"/>
    </row>
    <row r="36" s="107" customFormat="true" ht="13.3" hidden="false" customHeight="false" outlineLevel="0" collapsed="false">
      <c r="A36" s="114" t="s">
        <v>650</v>
      </c>
      <c r="B36" s="111"/>
      <c r="C36" s="111"/>
      <c r="D36" s="115" t="s">
        <v>651</v>
      </c>
      <c r="E36" s="111"/>
      <c r="F36" s="111"/>
      <c r="G36" s="111"/>
      <c r="H36" s="111"/>
      <c r="I36" s="111"/>
      <c r="J36" s="111" t="s">
        <v>652</v>
      </c>
      <c r="K36" s="111"/>
      <c r="L36" s="111"/>
    </row>
    <row r="37" s="107" customFormat="true" ht="13.3" hidden="false" customHeight="false" outlineLevel="0" collapsed="false">
      <c r="A37" s="114" t="s">
        <v>653</v>
      </c>
      <c r="B37" s="111"/>
      <c r="C37" s="111"/>
      <c r="D37" s="115" t="s">
        <v>654</v>
      </c>
      <c r="E37" s="111"/>
      <c r="F37" s="111"/>
      <c r="G37" s="111"/>
      <c r="H37" s="111"/>
      <c r="I37" s="111"/>
      <c r="J37" s="111"/>
      <c r="K37" s="111"/>
      <c r="L37" s="111"/>
    </row>
    <row r="41" customFormat="false" ht="28.9" hidden="false" customHeight="false" outlineLevel="0" collapsed="false">
      <c r="B41" s="65"/>
      <c r="C41" s="65"/>
      <c r="D41" s="65" t="s">
        <v>563</v>
      </c>
      <c r="E41" s="65"/>
      <c r="F41" s="65"/>
      <c r="G41" s="65"/>
      <c r="H41" s="65"/>
      <c r="I41" s="65"/>
      <c r="J41" s="65"/>
      <c r="K41" s="65"/>
      <c r="L41" s="65"/>
    </row>
    <row r="42" customFormat="false" ht="24.1" hidden="false" customHeight="false" outlineLevel="0" collapsed="false">
      <c r="B42" s="66"/>
      <c r="C42" s="66"/>
      <c r="D42" s="66" t="s">
        <v>655</v>
      </c>
      <c r="E42" s="66"/>
      <c r="F42" s="66"/>
      <c r="G42" s="66"/>
      <c r="H42" s="66"/>
      <c r="I42" s="66"/>
      <c r="J42" s="66"/>
      <c r="K42" s="66"/>
      <c r="L42" s="66"/>
    </row>
    <row r="43" customFormat="false" ht="12.1" hidden="false" customHeight="false" outlineLevel="0" collapsed="false">
      <c r="B43" s="75"/>
      <c r="C43" s="75"/>
      <c r="D43" s="75" t="s">
        <v>656</v>
      </c>
      <c r="E43" s="75"/>
      <c r="F43" s="75"/>
      <c r="G43" s="75"/>
      <c r="H43" s="75"/>
      <c r="I43" s="75"/>
      <c r="J43" s="75"/>
      <c r="K43" s="75"/>
      <c r="L43" s="75"/>
    </row>
    <row r="44" s="107" customFormat="true" ht="13.3" hidden="false" customHeight="false" outlineLevel="0" collapsed="false">
      <c r="A44" s="106"/>
      <c r="B44" s="106"/>
      <c r="C44" s="106"/>
      <c r="E44" s="106"/>
      <c r="F44" s="106"/>
      <c r="G44" s="106"/>
      <c r="H44" s="106"/>
      <c r="I44" s="106"/>
      <c r="J44" s="106"/>
      <c r="K44" s="106"/>
      <c r="L44" s="106"/>
    </row>
    <row r="45" s="107" customFormat="true" ht="13.3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s="109" customFormat="true" ht="13.3" hidden="false" customHeight="false" outlineLevel="0" collapsed="false">
      <c r="A46" s="108" t="s">
        <v>95</v>
      </c>
      <c r="B46" s="108"/>
      <c r="C46" s="108"/>
      <c r="D46" s="108" t="s">
        <v>133</v>
      </c>
      <c r="E46" s="108"/>
      <c r="F46" s="108"/>
      <c r="G46" s="108" t="s">
        <v>141</v>
      </c>
      <c r="H46" s="108"/>
      <c r="I46" s="108"/>
      <c r="J46" s="108" t="s">
        <v>306</v>
      </c>
      <c r="K46" s="108"/>
      <c r="L46" s="108"/>
    </row>
    <row r="47" s="109" customFormat="true" ht="13.3" hidden="false" customHeight="false" outlineLevel="0" collapsed="false">
      <c r="A47" s="108" t="s">
        <v>657</v>
      </c>
      <c r="B47" s="108"/>
      <c r="C47" s="108"/>
      <c r="D47" s="108" t="s">
        <v>657</v>
      </c>
      <c r="E47" s="108"/>
      <c r="F47" s="108"/>
      <c r="G47" s="108" t="s">
        <v>657</v>
      </c>
      <c r="H47" s="108"/>
      <c r="I47" s="108"/>
      <c r="J47" s="108" t="s">
        <v>657</v>
      </c>
      <c r="K47" s="108"/>
      <c r="L47" s="108"/>
    </row>
    <row r="48" s="107" customFormat="true" ht="13.3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</row>
    <row r="49" s="107" customFormat="true" ht="13.3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107" customFormat="true" ht="13.3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</row>
    <row r="51" s="107" customFormat="true" ht="13.3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s="107" customFormat="true" ht="13.3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s="107" customFormat="true" ht="13.3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4" s="107" customFormat="true" ht="13.3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</row>
    <row r="55" s="107" customFormat="true" ht="13.3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</row>
    <row r="56" s="107" customFormat="true" ht="13.3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</row>
    <row r="57" s="109" customFormat="true" ht="13.3" hidden="false" customHeight="false" outlineLevel="0" collapsed="false">
      <c r="A57" s="108" t="s">
        <v>343</v>
      </c>
      <c r="B57" s="108"/>
      <c r="C57" s="108"/>
      <c r="D57" s="108" t="s">
        <v>344</v>
      </c>
      <c r="E57" s="108"/>
      <c r="F57" s="108"/>
      <c r="G57" s="108" t="s">
        <v>345</v>
      </c>
      <c r="H57" s="108"/>
      <c r="I57" s="108"/>
      <c r="J57" s="108" t="s">
        <v>346</v>
      </c>
      <c r="K57" s="108"/>
      <c r="L57" s="108"/>
    </row>
    <row r="58" s="109" customFormat="true" ht="13.3" hidden="false" customHeight="false" outlineLevel="0" collapsed="false">
      <c r="A58" s="108" t="s">
        <v>658</v>
      </c>
      <c r="B58" s="108"/>
      <c r="C58" s="108"/>
      <c r="D58" s="108" t="s">
        <v>658</v>
      </c>
      <c r="E58" s="108"/>
      <c r="F58" s="108"/>
      <c r="G58" s="108" t="s">
        <v>658</v>
      </c>
      <c r="H58" s="108"/>
      <c r="I58" s="108"/>
      <c r="J58" s="108" t="s">
        <v>658</v>
      </c>
      <c r="K58" s="108"/>
      <c r="L58" s="108"/>
    </row>
    <row r="59" s="107" customFormat="true" ht="13.3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s="107" customFormat="true" ht="13.3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s="107" customFormat="true" ht="13.3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  <row r="62" s="107" customFormat="true" ht="13.3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</row>
    <row r="63" s="107" customFormat="true" ht="13.3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s="107" customFormat="true" ht="13.3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s="107" customFormat="true" ht="13.3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2"/>
      <c r="K65" s="111"/>
      <c r="L65" s="111"/>
    </row>
    <row r="66" s="107" customFormat="true" ht="13.3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</sheetData>
  <printOptions headings="false" gridLines="false" gridLinesSet="true" horizontalCentered="false" verticalCentered="false"/>
  <pageMargins left="0.370138888888889" right="0.420138888888889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1:42:29Z</dcterms:created>
  <dc:creator>Matt Power</dc:creator>
  <dc:description/>
  <dc:language>en-US</dc:language>
  <cp:lastModifiedBy>Matt Power</cp:lastModifiedBy>
  <cp:lastPrinted>2012-07-16T00:05:35Z</cp:lastPrinted>
  <dcterms:modified xsi:type="dcterms:W3CDTF">2012-07-16T00:14:09Z</dcterms:modified>
  <cp:revision>0</cp:revision>
  <dc:subject/>
  <dc:title/>
</cp:coreProperties>
</file>