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  <sheet name="Top10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1">
  <si>
    <t xml:space="preserve">Open Singles Title 2010</t>
  </si>
  <si>
    <t xml:space="preserve">15 May - 28 June</t>
  </si>
  <si>
    <t xml:space="preserve">Rank</t>
  </si>
  <si>
    <t xml:space="preserve">Player Name</t>
  </si>
  <si>
    <t xml:space="preserve">Round One</t>
  </si>
  <si>
    <t xml:space="preserve">Round Two</t>
  </si>
  <si>
    <t xml:space="preserve">Round Three</t>
  </si>
  <si>
    <t xml:space="preserve">Round Four</t>
  </si>
  <si>
    <t xml:space="preserve">Top 16</t>
  </si>
  <si>
    <t xml:space="preserve">Top 4</t>
  </si>
  <si>
    <t xml:space="preserve">Total</t>
  </si>
  <si>
    <t xml:space="preserve">W</t>
  </si>
  <si>
    <t xml:space="preserve">P</t>
  </si>
  <si>
    <t xml:space="preserve">Pos</t>
  </si>
  <si>
    <t xml:space="preserve">%</t>
  </si>
  <si>
    <t xml:space="preserve">Aaron Kaminski</t>
  </si>
  <si>
    <t xml:space="preserve">8=</t>
  </si>
  <si>
    <t xml:space="preserve">Adam Cunningham</t>
  </si>
  <si>
    <t xml:space="preserve">7=</t>
  </si>
  <si>
    <t xml:space="preserve">Alan Hebert</t>
  </si>
  <si>
    <t xml:space="preserve">Alessandro Nasca</t>
  </si>
  <si>
    <t xml:space="preserve">1=</t>
  </si>
  <si>
    <t xml:space="preserve">Andrew Bailey</t>
  </si>
  <si>
    <t xml:space="preserve">2=</t>
  </si>
  <si>
    <t xml:space="preserve">Andrew Pearce</t>
  </si>
  <si>
    <t xml:space="preserve">3=</t>
  </si>
  <si>
    <t xml:space="preserve">Ann Peffer</t>
  </si>
  <si>
    <t xml:space="preserve">Anthony Chia</t>
  </si>
  <si>
    <t xml:space="preserve">Barry Floyd</t>
  </si>
  <si>
    <t xml:space="preserve">Barry King</t>
  </si>
  <si>
    <t xml:space="preserve">6=</t>
  </si>
  <si>
    <t xml:space="preserve">Ben Boyd</t>
  </si>
  <si>
    <t xml:space="preserve">Ben Stobbart</t>
  </si>
  <si>
    <t xml:space="preserve">-</t>
  </si>
  <si>
    <t xml:space="preserve">Ben Wales</t>
  </si>
  <si>
    <t xml:space="preserve">Bob Sifri</t>
  </si>
  <si>
    <t xml:space="preserve">scr</t>
  </si>
  <si>
    <t xml:space="preserve">Brendon D'Aquino</t>
  </si>
  <si>
    <t xml:space="preserve">5=</t>
  </si>
  <si>
    <t xml:space="preserve">Brendon Smith</t>
  </si>
  <si>
    <t xml:space="preserve">Brent Hampton</t>
  </si>
  <si>
    <t xml:space="preserve">Brett Carbine</t>
  </si>
  <si>
    <t xml:space="preserve">Brian Ward</t>
  </si>
  <si>
    <t xml:space="preserve">Brock Perry</t>
  </si>
  <si>
    <t xml:space="preserve">wd</t>
  </si>
  <si>
    <t xml:space="preserve">Callum Botticchio</t>
  </si>
  <si>
    <t xml:space="preserve">4*</t>
  </si>
  <si>
    <t xml:space="preserve">Cameron Murphy</t>
  </si>
  <si>
    <t xml:space="preserve">Cameron Russell</t>
  </si>
  <si>
    <t xml:space="preserve">Catherine Rollinson</t>
  </si>
  <si>
    <t xml:space="preserve">Chris Jones</t>
  </si>
  <si>
    <t xml:space="preserve">Chris Smith</t>
  </si>
  <si>
    <t xml:space="preserve">Cindy Blackmore</t>
  </si>
  <si>
    <t xml:space="preserve">Colin Gamble</t>
  </si>
  <si>
    <t xml:space="preserve">Conrad Mercer</t>
  </si>
  <si>
    <t xml:space="preserve">Corey Power</t>
  </si>
  <si>
    <t xml:space="preserve">Damien Reed</t>
  </si>
  <si>
    <t xml:space="preserve">Dan Marlow</t>
  </si>
  <si>
    <t xml:space="preserve">Daniel Ward</t>
  </si>
  <si>
    <t xml:space="preserve">Danny O'Brien</t>
  </si>
  <si>
    <t xml:space="preserve">Darren Lloyd</t>
  </si>
  <si>
    <t xml:space="preserve">Dave McKendry</t>
  </si>
  <si>
    <t xml:space="preserve">Dave Wynack</t>
  </si>
  <si>
    <t xml:space="preserve">David Trute</t>
  </si>
  <si>
    <t xml:space="preserve">Dean Brankovic</t>
  </si>
  <si>
    <t xml:space="preserve">Dean Welsh</t>
  </si>
  <si>
    <t xml:space="preserve">Dennis Bingley</t>
  </si>
  <si>
    <t xml:space="preserve">Des Byron</t>
  </si>
  <si>
    <t xml:space="preserve">Dominic Stinziani</t>
  </si>
  <si>
    <t xml:space="preserve">Douglas Percy</t>
  </si>
  <si>
    <t xml:space="preserve">Dragan Markovic</t>
  </si>
  <si>
    <t xml:space="preserve">Drago Perkovic</t>
  </si>
  <si>
    <t xml:space="preserve">Dylan McFawn</t>
  </si>
  <si>
    <t xml:space="preserve">Edmund Chen</t>
  </si>
  <si>
    <t xml:space="preserve">Gary Biss</t>
  </si>
  <si>
    <t xml:space="preserve">Gavin Lee</t>
  </si>
  <si>
    <t xml:space="preserve">Gerard Johnston</t>
  </si>
  <si>
    <t xml:space="preserve">Glen O'Connell</t>
  </si>
  <si>
    <t xml:space="preserve">Gordon Pyne</t>
  </si>
  <si>
    <t xml:space="preserve">Graham O'Connell</t>
  </si>
  <si>
    <t xml:space="preserve">Grant Wilson</t>
  </si>
  <si>
    <t xml:space="preserve">Greg Murphy</t>
  </si>
  <si>
    <t xml:space="preserve">Hayden Young</t>
  </si>
  <si>
    <t xml:space="preserve">Heather Robertson</t>
  </si>
  <si>
    <t xml:space="preserve">Ian Curtis</t>
  </si>
  <si>
    <t xml:space="preserve">Ian Johnson</t>
  </si>
  <si>
    <t xml:space="preserve">Ian Stanley</t>
  </si>
  <si>
    <t xml:space="preserve">Ian Will</t>
  </si>
  <si>
    <t xml:space="preserve">Ivan Muench</t>
  </si>
  <si>
    <t xml:space="preserve">Jack Dehm</t>
  </si>
  <si>
    <t xml:space="preserve">Jacob McFadden</t>
  </si>
  <si>
    <t xml:space="preserve">Jacob Rolfe</t>
  </si>
  <si>
    <t xml:space="preserve">James Alexander</t>
  </si>
  <si>
    <t xml:space="preserve">James Mitchell</t>
  </si>
  <si>
    <t xml:space="preserve">James Southwell</t>
  </si>
  <si>
    <t xml:space="preserve">James-Henry Leek</t>
  </si>
  <si>
    <t xml:space="preserve">Jamie Peterson</t>
  </si>
  <si>
    <t xml:space="preserve">Jared Steele</t>
  </si>
  <si>
    <t xml:space="preserve">Jason Bandte</t>
  </si>
  <si>
    <t xml:space="preserve">Jason Davis</t>
  </si>
  <si>
    <t xml:space="preserve">Jason Peters</t>
  </si>
  <si>
    <t xml:space="preserve">Jason Scott</t>
  </si>
  <si>
    <t xml:space="preserve">Jason Tanaskovic</t>
  </si>
  <si>
    <t xml:space="preserve">Jennifer Everett</t>
  </si>
  <si>
    <t xml:space="preserve">Jeremy Smith</t>
  </si>
  <si>
    <t xml:space="preserve">Joe Stephens</t>
  </si>
  <si>
    <t xml:space="preserve">Joel Minahan</t>
  </si>
  <si>
    <t xml:space="preserve">John Murphy</t>
  </si>
  <si>
    <t xml:space="preserve">2*</t>
  </si>
  <si>
    <t xml:space="preserve">John Pagden</t>
  </si>
  <si>
    <t xml:space="preserve">John Wilkinson</t>
  </si>
  <si>
    <t xml:space="preserve">Jonathan Ballard</t>
  </si>
  <si>
    <t xml:space="preserve">Jonathan Charles</t>
  </si>
  <si>
    <t xml:space="preserve">Jonathan Wilkins</t>
  </si>
  <si>
    <t xml:space="preserve">Jonno Eggleton</t>
  </si>
  <si>
    <t xml:space="preserve">Joseph Morrall</t>
  </si>
  <si>
    <t xml:space="preserve">Joshua King</t>
  </si>
  <si>
    <t xml:space="preserve">JP Faaeteete</t>
  </si>
  <si>
    <t xml:space="preserve">Kaaron Keily</t>
  </si>
  <si>
    <t xml:space="preserve">Kathy Harmon</t>
  </si>
  <si>
    <t xml:space="preserve">Kenny Nicol</t>
  </si>
  <si>
    <t xml:space="preserve">Kevin Harrow</t>
  </si>
  <si>
    <t xml:space="preserve">Kevin Hollis</t>
  </si>
  <si>
    <t xml:space="preserve">Kris Bandte</t>
  </si>
  <si>
    <t xml:space="preserve">Kylie Power</t>
  </si>
  <si>
    <t xml:space="preserve">Lesieli O'Connor</t>
  </si>
  <si>
    <t xml:space="preserve">Lloyd Frankham</t>
  </si>
  <si>
    <t xml:space="preserve">Margaret Auvaa</t>
  </si>
  <si>
    <t xml:space="preserve">Mark Suckling</t>
  </si>
  <si>
    <t xml:space="preserve">Matt Byers</t>
  </si>
  <si>
    <t xml:space="preserve">Matt Connor</t>
  </si>
  <si>
    <t xml:space="preserve">Matt Harmon</t>
  </si>
  <si>
    <t xml:space="preserve">Matt Kendrick</t>
  </si>
  <si>
    <t xml:space="preserve">Matt Kent</t>
  </si>
  <si>
    <t xml:space="preserve">Matt Power</t>
  </si>
  <si>
    <t xml:space="preserve">Matt Wilson</t>
  </si>
  <si>
    <t xml:space="preserve">Matthew Johnson</t>
  </si>
  <si>
    <t xml:space="preserve">Matthew Liddle</t>
  </si>
  <si>
    <t xml:space="preserve">Matthew Ward</t>
  </si>
  <si>
    <t xml:space="preserve">Max Ryan</t>
  </si>
  <si>
    <t xml:space="preserve">Melanie de Mestre</t>
  </si>
  <si>
    <t xml:space="preserve">Melissa Chapelli</t>
  </si>
  <si>
    <t xml:space="preserve">Michael Charlton</t>
  </si>
  <si>
    <t xml:space="preserve">Michael Hazilias</t>
  </si>
  <si>
    <t xml:space="preserve">Michael Masal</t>
  </si>
  <si>
    <t xml:space="preserve">Michael Swansborough</t>
  </si>
  <si>
    <t xml:space="preserve">Michelle Massey</t>
  </si>
  <si>
    <t xml:space="preserve">Mick Norton</t>
  </si>
  <si>
    <t xml:space="preserve">Mick Sewell</t>
  </si>
  <si>
    <t xml:space="preserve">Mike Stanker</t>
  </si>
  <si>
    <t xml:space="preserve">Nathan Lyons</t>
  </si>
  <si>
    <t xml:space="preserve">Nathan Poi</t>
  </si>
  <si>
    <t xml:space="preserve">Neil Whitbread</t>
  </si>
  <si>
    <t xml:space="preserve">Nicholas Studdart</t>
  </si>
  <si>
    <t xml:space="preserve">Nick Dunn</t>
  </si>
  <si>
    <t xml:space="preserve">Nicole Welsh</t>
  </si>
  <si>
    <t xml:space="preserve">Palmer Dunn</t>
  </si>
  <si>
    <t xml:space="preserve">Patrick Cole</t>
  </si>
  <si>
    <t xml:space="preserve">Paul Andonaros</t>
  </si>
  <si>
    <t xml:space="preserve">Paul Carlile</t>
  </si>
  <si>
    <t xml:space="preserve">Paul Chapelli</t>
  </si>
  <si>
    <t xml:space="preserve">Paul McGuire</t>
  </si>
  <si>
    <t xml:space="preserve">Penny Foudoulis</t>
  </si>
  <si>
    <t xml:space="preserve">Pere Williams</t>
  </si>
  <si>
    <t xml:space="preserve">Pete Smith</t>
  </si>
  <si>
    <t xml:space="preserve">Peter Madden</t>
  </si>
  <si>
    <t xml:space="preserve">Peter Penfold</t>
  </si>
  <si>
    <t xml:space="preserve">Phil Bailey</t>
  </si>
  <si>
    <t xml:space="preserve">Phil Bryan</t>
  </si>
  <si>
    <t xml:space="preserve">Phil Luteru Fiumaua</t>
  </si>
  <si>
    <t xml:space="preserve">Phil Morton</t>
  </si>
  <si>
    <t xml:space="preserve">Philip Bush</t>
  </si>
  <si>
    <t xml:space="preserve">Phillip Thorp</t>
  </si>
  <si>
    <t xml:space="preserve">Rebecca Billington</t>
  </si>
  <si>
    <t xml:space="preserve">Richard Bondietti</t>
  </si>
  <si>
    <t xml:space="preserve">Rob Howe</t>
  </si>
  <si>
    <t xml:space="preserve">Robert Maguire</t>
  </si>
  <si>
    <t xml:space="preserve">Rolf Bandte</t>
  </si>
  <si>
    <t xml:space="preserve">Rony Sood</t>
  </si>
  <si>
    <t xml:space="preserve">Sam Chisholm</t>
  </si>
  <si>
    <t xml:space="preserve">Scrol</t>
  </si>
  <si>
    <t xml:space="preserve">Sean Ledson</t>
  </si>
  <si>
    <t xml:space="preserve">Semisi Naupoto</t>
  </si>
  <si>
    <t xml:space="preserve">Shane Smith</t>
  </si>
  <si>
    <t xml:space="preserve">Shane Whiting</t>
  </si>
  <si>
    <t xml:space="preserve">Sid Scott</t>
  </si>
  <si>
    <t xml:space="preserve">Simon Wade</t>
  </si>
  <si>
    <t xml:space="preserve">Soorage Ahadizad</t>
  </si>
  <si>
    <t xml:space="preserve">Stephen Thomas</t>
  </si>
  <si>
    <t xml:space="preserve">Sterling Cross</t>
  </si>
  <si>
    <t xml:space="preserve">Steve Gamble</t>
  </si>
  <si>
    <t xml:space="preserve">Steven Trute</t>
  </si>
  <si>
    <t xml:space="preserve">Stuart Valentine</t>
  </si>
  <si>
    <t xml:space="preserve">Taisi Saipani</t>
  </si>
  <si>
    <t xml:space="preserve">Tammie Ashlin</t>
  </si>
  <si>
    <t xml:space="preserve">Ted Mallowes</t>
  </si>
  <si>
    <t xml:space="preserve">Terry Cunningham</t>
  </si>
  <si>
    <t xml:space="preserve">Theresa Whitten</t>
  </si>
  <si>
    <t xml:space="preserve">Tim Charles</t>
  </si>
  <si>
    <t xml:space="preserve">Tolly Auvaa</t>
  </si>
  <si>
    <t xml:space="preserve">Tom Prpic</t>
  </si>
  <si>
    <t xml:space="preserve">Tony Warren</t>
  </si>
  <si>
    <t xml:space="preserve">Trent Billington</t>
  </si>
  <si>
    <t xml:space="preserve">Troy Miller</t>
  </si>
  <si>
    <t xml:space="preserve">Tuan Dong</t>
  </si>
  <si>
    <t xml:space="preserve">Valu Toloa</t>
  </si>
  <si>
    <t xml:space="preserve">Warren Rae</t>
  </si>
  <si>
    <t xml:space="preserve">Will Cowie</t>
  </si>
  <si>
    <t xml:space="preserve">William Keogh</t>
  </si>
  <si>
    <t xml:space="preserve">Playoff Frames</t>
  </si>
  <si>
    <t xml:space="preserve">Valu Tolua</t>
  </si>
  <si>
    <t xml:space="preserve">Deniis Bingley</t>
  </si>
  <si>
    <t xml:space="preserve">Top %</t>
  </si>
  <si>
    <t xml:space="preserve">Most Frames Won</t>
  </si>
  <si>
    <t xml:space="preserve">Most Frames Played</t>
  </si>
  <si>
    <t xml:space="preserve">Player</t>
  </si>
  <si>
    <t xml:space="preserve">F</t>
  </si>
  <si>
    <t xml:space="preserve">Most Frames Won In a Single Day</t>
  </si>
  <si>
    <t xml:space="preserve">Group of 5</t>
  </si>
  <si>
    <t xml:space="preserve">Group of 6</t>
  </si>
  <si>
    <t xml:space="preserve">Group of 7</t>
  </si>
  <si>
    <t xml:space="preserve">w/16</t>
  </si>
  <si>
    <t xml:space="preserve">w/20</t>
  </si>
  <si>
    <t xml:space="preserve">w/24</t>
  </si>
  <si>
    <t xml:space="preserve">nil</t>
  </si>
  <si>
    <t xml:space="preserve">Group of 8</t>
  </si>
  <si>
    <t xml:space="preserve">Group of 9</t>
  </si>
  <si>
    <t xml:space="preserve">Group of 16</t>
  </si>
  <si>
    <t xml:space="preserve">w/28</t>
  </si>
  <si>
    <t xml:space="preserve">w/32</t>
  </si>
  <si>
    <t xml:space="preserve">w/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%"/>
    <numFmt numFmtId="166" formatCode="0.00"/>
    <numFmt numFmtId="167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color rgb="FF000000"/>
      <name val="Monotype Corsiva"/>
      <family val="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ster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1160</xdr:colOff>
      <xdr:row>2</xdr:row>
      <xdr:rowOff>162000</xdr:rowOff>
    </xdr:to>
    <xdr:pic>
      <xdr:nvPicPr>
        <xdr:cNvPr id="0" name="Picture 2" descr="acteba logo"/>
        <xdr:cNvPicPr/>
      </xdr:nvPicPr>
      <xdr:blipFill>
        <a:blip r:embed="rId1"/>
        <a:stretch/>
      </xdr:blipFill>
      <xdr:spPr>
        <a:xfrm>
          <a:off x="0" y="0"/>
          <a:ext cx="2927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21" activeCellId="0" sqref="B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1" width="4.7"/>
    <col collapsed="false" customWidth="true" hidden="false" outlineLevel="0" max="4" min="4" style="2" width="4.7"/>
    <col collapsed="false" customWidth="true" hidden="false" outlineLevel="0" max="5" min="5" style="3" width="4.7"/>
    <col collapsed="false" customWidth="true" hidden="false" outlineLevel="0" max="22" min="6" style="1" width="4.7"/>
    <col collapsed="false" customWidth="true" hidden="false" outlineLevel="0" max="23" min="23" style="4" width="8.7"/>
  </cols>
  <sheetData>
    <row r="1" customFormat="false" ht="15" hidden="false" customHeight="false" outlineLevel="0" collapsed="false"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9" t="s">
        <v>6</v>
      </c>
      <c r="J4" s="9"/>
      <c r="K4" s="9"/>
      <c r="L4" s="10" t="s">
        <v>7</v>
      </c>
      <c r="M4" s="10"/>
      <c r="N4" s="10"/>
      <c r="O4" s="9" t="s">
        <v>8</v>
      </c>
      <c r="P4" s="9"/>
      <c r="Q4" s="9"/>
      <c r="R4" s="10" t="s">
        <v>9</v>
      </c>
      <c r="S4" s="10"/>
      <c r="T4" s="10"/>
      <c r="U4" s="11" t="s">
        <v>10</v>
      </c>
      <c r="V4" s="11"/>
      <c r="W4" s="11"/>
    </row>
    <row r="5" customFormat="false" ht="15.75" hidden="false" customHeight="false" outlineLevel="0" collapsed="false">
      <c r="A5" s="7"/>
      <c r="B5" s="8"/>
      <c r="C5" s="12" t="s">
        <v>11</v>
      </c>
      <c r="D5" s="13" t="s">
        <v>12</v>
      </c>
      <c r="E5" s="14" t="s">
        <v>13</v>
      </c>
      <c r="F5" s="15" t="s">
        <v>11</v>
      </c>
      <c r="G5" s="13" t="s">
        <v>12</v>
      </c>
      <c r="H5" s="16" t="s">
        <v>13</v>
      </c>
      <c r="I5" s="12" t="s">
        <v>11</v>
      </c>
      <c r="J5" s="13" t="s">
        <v>12</v>
      </c>
      <c r="K5" s="14" t="s">
        <v>13</v>
      </c>
      <c r="L5" s="15" t="s">
        <v>11</v>
      </c>
      <c r="M5" s="13" t="s">
        <v>12</v>
      </c>
      <c r="N5" s="16" t="s">
        <v>13</v>
      </c>
      <c r="O5" s="12" t="s">
        <v>11</v>
      </c>
      <c r="P5" s="13" t="s">
        <v>12</v>
      </c>
      <c r="Q5" s="14" t="s">
        <v>13</v>
      </c>
      <c r="R5" s="15" t="s">
        <v>11</v>
      </c>
      <c r="S5" s="13" t="s">
        <v>12</v>
      </c>
      <c r="T5" s="16" t="s">
        <v>13</v>
      </c>
      <c r="U5" s="12" t="s">
        <v>11</v>
      </c>
      <c r="V5" s="13" t="s">
        <v>12</v>
      </c>
      <c r="W5" s="17" t="s">
        <v>14</v>
      </c>
    </row>
    <row r="6" customFormat="false" ht="15" hidden="false" customHeight="false" outlineLevel="0" collapsed="false">
      <c r="A6" s="18" t="n">
        <v>265</v>
      </c>
      <c r="B6" s="19" t="s">
        <v>15</v>
      </c>
      <c r="C6" s="20" t="n">
        <v>17</v>
      </c>
      <c r="D6" s="21" t="n">
        <v>28</v>
      </c>
      <c r="E6" s="22" t="n">
        <v>2</v>
      </c>
      <c r="F6" s="23" t="n">
        <v>11</v>
      </c>
      <c r="G6" s="24" t="n">
        <v>32</v>
      </c>
      <c r="H6" s="25" t="s">
        <v>16</v>
      </c>
      <c r="I6" s="20"/>
      <c r="J6" s="24"/>
      <c r="K6" s="26"/>
      <c r="L6" s="27"/>
      <c r="M6" s="24"/>
      <c r="N6" s="25"/>
      <c r="O6" s="20"/>
      <c r="P6" s="24"/>
      <c r="Q6" s="26"/>
      <c r="R6" s="27"/>
      <c r="S6" s="24"/>
      <c r="T6" s="25"/>
      <c r="U6" s="20" t="n">
        <f aca="false">SUM(C6+F6+I6+L6+O6+R6)</f>
        <v>28</v>
      </c>
      <c r="V6" s="24" t="n">
        <f aca="false">SUM(D6+G6+J6+M6+P6+S6)</f>
        <v>60</v>
      </c>
      <c r="W6" s="28" t="n">
        <f aca="false">IF(OR(U6=0,V6=0),0,U6/V6)</f>
        <v>0.466666666666667</v>
      </c>
    </row>
    <row r="7" customFormat="false" ht="15" hidden="false" customHeight="false" outlineLevel="0" collapsed="false">
      <c r="A7" s="29" t="n">
        <v>143</v>
      </c>
      <c r="B7" s="30" t="s">
        <v>17</v>
      </c>
      <c r="C7" s="31" t="n">
        <v>10</v>
      </c>
      <c r="D7" s="32" t="n">
        <v>32</v>
      </c>
      <c r="E7" s="33" t="s">
        <v>18</v>
      </c>
      <c r="F7" s="23"/>
      <c r="G7" s="34"/>
      <c r="H7" s="35"/>
      <c r="I7" s="31"/>
      <c r="J7" s="34"/>
      <c r="K7" s="36"/>
      <c r="L7" s="23"/>
      <c r="M7" s="34"/>
      <c r="N7" s="35"/>
      <c r="O7" s="31"/>
      <c r="P7" s="34"/>
      <c r="Q7" s="36"/>
      <c r="R7" s="23"/>
      <c r="S7" s="34"/>
      <c r="T7" s="35"/>
      <c r="U7" s="31" t="n">
        <f aca="false">SUM(C7+F7+I7+L7+O7+R7)</f>
        <v>10</v>
      </c>
      <c r="V7" s="34" t="n">
        <f aca="false">SUM(D7+G7+J7+M7+P7+S7)</f>
        <v>32</v>
      </c>
      <c r="W7" s="37" t="n">
        <f aca="false">IF(OR(U7=0,V7=0),0,U7/V7)</f>
        <v>0.3125</v>
      </c>
    </row>
    <row r="8" customFormat="false" ht="15" hidden="false" customHeight="false" outlineLevel="0" collapsed="false">
      <c r="A8" s="29" t="n">
        <v>89</v>
      </c>
      <c r="B8" s="38" t="s">
        <v>19</v>
      </c>
      <c r="C8" s="31" t="n">
        <v>12</v>
      </c>
      <c r="D8" s="32" t="n">
        <v>24</v>
      </c>
      <c r="E8" s="33" t="n">
        <v>4</v>
      </c>
      <c r="F8" s="23" t="n">
        <v>12</v>
      </c>
      <c r="G8" s="34" t="n">
        <v>32</v>
      </c>
      <c r="H8" s="35" t="n">
        <v>8</v>
      </c>
      <c r="I8" s="31"/>
      <c r="J8" s="34"/>
      <c r="K8" s="36"/>
      <c r="L8" s="23"/>
      <c r="M8" s="34"/>
      <c r="N8" s="35"/>
      <c r="O8" s="31"/>
      <c r="P8" s="34"/>
      <c r="Q8" s="36"/>
      <c r="R8" s="23"/>
      <c r="S8" s="34"/>
      <c r="T8" s="35"/>
      <c r="U8" s="31" t="n">
        <f aca="false">SUM(C8+F8+I8+L8+O8+R8)</f>
        <v>24</v>
      </c>
      <c r="V8" s="34" t="n">
        <f aca="false">SUM(D8+G8+J8+M8+P8+S8)</f>
        <v>56</v>
      </c>
      <c r="W8" s="37" t="n">
        <f aca="false">IF(OR(U8=0,V8=0),0,U8/V8)</f>
        <v>0.428571428571429</v>
      </c>
    </row>
    <row r="9" customFormat="false" ht="15" hidden="false" customHeight="false" outlineLevel="0" collapsed="false">
      <c r="A9" s="29" t="n">
        <v>27</v>
      </c>
      <c r="B9" s="38" t="s">
        <v>20</v>
      </c>
      <c r="C9" s="31"/>
      <c r="D9" s="39"/>
      <c r="E9" s="33"/>
      <c r="F9" s="23"/>
      <c r="G9" s="34"/>
      <c r="H9" s="35"/>
      <c r="I9" s="31" t="n">
        <v>15</v>
      </c>
      <c r="J9" s="34" t="n">
        <v>28</v>
      </c>
      <c r="K9" s="36" t="n">
        <v>3</v>
      </c>
      <c r="L9" s="23" t="n">
        <v>17</v>
      </c>
      <c r="M9" s="34" t="n">
        <v>28</v>
      </c>
      <c r="N9" s="35" t="s">
        <v>21</v>
      </c>
      <c r="O9" s="31" t="n">
        <v>29</v>
      </c>
      <c r="P9" s="34" t="n">
        <v>60</v>
      </c>
      <c r="Q9" s="36" t="n">
        <v>11</v>
      </c>
      <c r="R9" s="23"/>
      <c r="S9" s="34"/>
      <c r="T9" s="35"/>
      <c r="U9" s="31" t="n">
        <f aca="false">SUM(C9+F9+I9+L9+O9+R9)</f>
        <v>61</v>
      </c>
      <c r="V9" s="34" t="n">
        <f aca="false">SUM(D9+G9+J9+M9+P9+S9)</f>
        <v>116</v>
      </c>
      <c r="W9" s="37" t="n">
        <f aca="false">IF(OR(U9=0,V9=0),0,U9/V9)</f>
        <v>0.525862068965517</v>
      </c>
    </row>
    <row r="10" customFormat="false" ht="15" hidden="false" customHeight="false" outlineLevel="0" collapsed="false">
      <c r="A10" s="29" t="n">
        <v>105</v>
      </c>
      <c r="B10" s="30" t="s">
        <v>22</v>
      </c>
      <c r="C10" s="31" t="n">
        <v>16</v>
      </c>
      <c r="D10" s="32" t="n">
        <v>24</v>
      </c>
      <c r="E10" s="33" t="s">
        <v>23</v>
      </c>
      <c r="F10" s="23" t="n">
        <v>17</v>
      </c>
      <c r="G10" s="34" t="n">
        <v>32</v>
      </c>
      <c r="H10" s="35" t="n">
        <v>5</v>
      </c>
      <c r="I10" s="31"/>
      <c r="J10" s="34"/>
      <c r="K10" s="36"/>
      <c r="L10" s="23"/>
      <c r="M10" s="34"/>
      <c r="N10" s="35"/>
      <c r="O10" s="31"/>
      <c r="P10" s="34"/>
      <c r="Q10" s="36"/>
      <c r="R10" s="23"/>
      <c r="S10" s="34"/>
      <c r="T10" s="35"/>
      <c r="U10" s="31" t="n">
        <f aca="false">SUM(C10+F10+I10+L10+O10+R10)</f>
        <v>33</v>
      </c>
      <c r="V10" s="34" t="n">
        <f aca="false">SUM(D10+G10+J10+M10+P10+S10)</f>
        <v>56</v>
      </c>
      <c r="W10" s="37" t="n">
        <f aca="false">IF(OR(U10=0,V10=0),0,U10/V10)</f>
        <v>0.589285714285714</v>
      </c>
    </row>
    <row r="11" customFormat="false" ht="15" hidden="false" customHeight="false" outlineLevel="0" collapsed="false">
      <c r="A11" s="29" t="n">
        <v>38</v>
      </c>
      <c r="B11" s="38" t="s">
        <v>24</v>
      </c>
      <c r="C11" s="31" t="n">
        <v>16</v>
      </c>
      <c r="D11" s="39" t="n">
        <v>24</v>
      </c>
      <c r="E11" s="33" t="n">
        <v>1</v>
      </c>
      <c r="F11" s="23" t="n">
        <v>18</v>
      </c>
      <c r="G11" s="34" t="n">
        <v>32</v>
      </c>
      <c r="H11" s="35" t="s">
        <v>23</v>
      </c>
      <c r="I11" s="31" t="n">
        <v>15</v>
      </c>
      <c r="J11" s="34" t="n">
        <v>28</v>
      </c>
      <c r="K11" s="36" t="s">
        <v>25</v>
      </c>
      <c r="L11" s="23" t="n">
        <v>15</v>
      </c>
      <c r="M11" s="34" t="n">
        <v>28</v>
      </c>
      <c r="N11" s="35" t="n">
        <v>5</v>
      </c>
      <c r="O11" s="31"/>
      <c r="P11" s="34"/>
      <c r="Q11" s="36"/>
      <c r="R11" s="23"/>
      <c r="S11" s="34"/>
      <c r="T11" s="35"/>
      <c r="U11" s="31" t="n">
        <f aca="false">SUM(C11+F11+I11+L11+O11+R11)</f>
        <v>64</v>
      </c>
      <c r="V11" s="34" t="n">
        <f aca="false">SUM(D11+G11+J11+M11+P11+S11)</f>
        <v>112</v>
      </c>
      <c r="W11" s="37" t="n">
        <f aca="false">IF(OR(U11=0,V11=0),0,U11/V11)</f>
        <v>0.571428571428571</v>
      </c>
    </row>
    <row r="12" customFormat="false" ht="15" hidden="false" customHeight="false" outlineLevel="0" collapsed="false">
      <c r="A12" s="29" t="n">
        <v>151</v>
      </c>
      <c r="B12" s="30" t="s">
        <v>26</v>
      </c>
      <c r="C12" s="31" t="n">
        <v>10</v>
      </c>
      <c r="D12" s="32" t="n">
        <v>24</v>
      </c>
      <c r="E12" s="33" t="n">
        <v>5</v>
      </c>
      <c r="F12" s="23"/>
      <c r="G12" s="34"/>
      <c r="H12" s="35"/>
      <c r="I12" s="31"/>
      <c r="J12" s="34"/>
      <c r="K12" s="36"/>
      <c r="L12" s="23"/>
      <c r="M12" s="34"/>
      <c r="N12" s="35"/>
      <c r="O12" s="31"/>
      <c r="P12" s="34"/>
      <c r="Q12" s="36"/>
      <c r="R12" s="23"/>
      <c r="S12" s="34"/>
      <c r="T12" s="35"/>
      <c r="U12" s="31" t="n">
        <f aca="false">SUM(C12+F12+I12+L12+O12+R12)</f>
        <v>10</v>
      </c>
      <c r="V12" s="34" t="n">
        <f aca="false">SUM(D12+G12+J12+M12+P12+S12)</f>
        <v>24</v>
      </c>
      <c r="W12" s="37" t="n">
        <f aca="false">IF(OR(U12=0,V12=0),0,U12/V12)</f>
        <v>0.416666666666667</v>
      </c>
    </row>
    <row r="13" customFormat="false" ht="15" hidden="false" customHeight="false" outlineLevel="0" collapsed="false">
      <c r="A13" s="29" t="n">
        <v>2</v>
      </c>
      <c r="B13" s="30" t="s">
        <v>27</v>
      </c>
      <c r="C13" s="31"/>
      <c r="D13" s="39"/>
      <c r="E13" s="33"/>
      <c r="F13" s="23"/>
      <c r="G13" s="34"/>
      <c r="H13" s="35"/>
      <c r="I13" s="31" t="n">
        <v>22</v>
      </c>
      <c r="J13" s="34" t="n">
        <v>28</v>
      </c>
      <c r="K13" s="36" t="n">
        <v>1</v>
      </c>
      <c r="L13" s="23" t="n">
        <v>16</v>
      </c>
      <c r="M13" s="34" t="n">
        <v>28</v>
      </c>
      <c r="N13" s="35" t="n">
        <v>1</v>
      </c>
      <c r="O13" s="31" t="n">
        <v>35</v>
      </c>
      <c r="P13" s="34" t="n">
        <v>60</v>
      </c>
      <c r="Q13" s="36" t="n">
        <v>3</v>
      </c>
      <c r="R13" s="23" t="n">
        <v>18</v>
      </c>
      <c r="S13" s="34" t="n">
        <v>37</v>
      </c>
      <c r="T13" s="35" t="n">
        <v>2</v>
      </c>
      <c r="U13" s="31" t="n">
        <f aca="false">SUM(C13+F13+I13+L13+O13+R13)</f>
        <v>91</v>
      </c>
      <c r="V13" s="34" t="n">
        <f aca="false">SUM(D13+G13+J13+M13+P13+S13)</f>
        <v>153</v>
      </c>
      <c r="W13" s="37" t="n">
        <f aca="false">IF(OR(U13=0,V13=0),0,U13/V13)</f>
        <v>0.594771241830065</v>
      </c>
    </row>
    <row r="14" customFormat="false" ht="15" hidden="false" customHeight="false" outlineLevel="0" collapsed="false">
      <c r="A14" s="29" t="n">
        <v>185</v>
      </c>
      <c r="B14" s="30" t="s">
        <v>28</v>
      </c>
      <c r="C14" s="31" t="n">
        <v>11</v>
      </c>
      <c r="D14" s="39" t="n">
        <v>28</v>
      </c>
      <c r="E14" s="33" t="n">
        <v>7</v>
      </c>
      <c r="F14" s="23"/>
      <c r="G14" s="34"/>
      <c r="H14" s="35"/>
      <c r="I14" s="31"/>
      <c r="J14" s="34"/>
      <c r="K14" s="36"/>
      <c r="L14" s="23"/>
      <c r="M14" s="34"/>
      <c r="N14" s="35"/>
      <c r="O14" s="31"/>
      <c r="P14" s="34"/>
      <c r="Q14" s="36"/>
      <c r="R14" s="23"/>
      <c r="S14" s="34"/>
      <c r="T14" s="35"/>
      <c r="U14" s="31" t="n">
        <f aca="false">SUM(C14+F14+I14+L14+O14+R14)</f>
        <v>11</v>
      </c>
      <c r="V14" s="34" t="n">
        <f aca="false">SUM(D14+G14+J14+M14+P14+S14)</f>
        <v>28</v>
      </c>
      <c r="W14" s="37" t="n">
        <f aca="false">IF(OR(U14=0,V14=0),0,U14/V14)</f>
        <v>0.392857142857143</v>
      </c>
    </row>
    <row r="15" customFormat="false" ht="15" hidden="false" customHeight="false" outlineLevel="0" collapsed="false">
      <c r="A15" s="29" t="n">
        <v>278</v>
      </c>
      <c r="B15" s="40" t="s">
        <v>29</v>
      </c>
      <c r="C15" s="31" t="n">
        <v>12</v>
      </c>
      <c r="D15" s="39" t="n">
        <v>28</v>
      </c>
      <c r="E15" s="33" t="s">
        <v>30</v>
      </c>
      <c r="F15" s="23"/>
      <c r="G15" s="34"/>
      <c r="H15" s="35"/>
      <c r="I15" s="31"/>
      <c r="J15" s="34"/>
      <c r="K15" s="36"/>
      <c r="L15" s="23"/>
      <c r="M15" s="34"/>
      <c r="N15" s="35"/>
      <c r="O15" s="31"/>
      <c r="P15" s="34"/>
      <c r="Q15" s="36"/>
      <c r="R15" s="23"/>
      <c r="S15" s="34"/>
      <c r="T15" s="35"/>
      <c r="U15" s="31" t="n">
        <f aca="false">SUM(C15+F15+I15+L15+O15+R15)</f>
        <v>12</v>
      </c>
      <c r="V15" s="34" t="n">
        <f aca="false">SUM(D15+G15+J15+M15+P15+S15)</f>
        <v>28</v>
      </c>
      <c r="W15" s="37" t="n">
        <f aca="false">IF(OR(U15=0,V15=0),0,U15/V15)</f>
        <v>0.428571428571429</v>
      </c>
    </row>
    <row r="16" customFormat="false" ht="15" hidden="false" customHeight="false" outlineLevel="0" collapsed="false">
      <c r="A16" s="29" t="n">
        <v>44</v>
      </c>
      <c r="B16" s="30" t="s">
        <v>31</v>
      </c>
      <c r="C16" s="31" t="n">
        <v>19</v>
      </c>
      <c r="D16" s="39" t="n">
        <v>24</v>
      </c>
      <c r="E16" s="33" t="n">
        <v>1</v>
      </c>
      <c r="F16" s="23" t="n">
        <v>11</v>
      </c>
      <c r="G16" s="34" t="n">
        <v>32</v>
      </c>
      <c r="H16" s="35" t="s">
        <v>18</v>
      </c>
      <c r="I16" s="31"/>
      <c r="J16" s="34"/>
      <c r="K16" s="36"/>
      <c r="L16" s="23"/>
      <c r="M16" s="34"/>
      <c r="N16" s="35"/>
      <c r="O16" s="31"/>
      <c r="P16" s="34"/>
      <c r="Q16" s="36"/>
      <c r="R16" s="23"/>
      <c r="S16" s="34"/>
      <c r="T16" s="35"/>
      <c r="U16" s="31" t="n">
        <f aca="false">SUM(C16+F16+I16+L16+O16+R16)</f>
        <v>30</v>
      </c>
      <c r="V16" s="34" t="n">
        <f aca="false">SUM(D16+G16+J16+M16+P16+S16)</f>
        <v>56</v>
      </c>
      <c r="W16" s="37" t="n">
        <f aca="false">IF(OR(U16=0,V16=0),0,U16/V16)</f>
        <v>0.535714285714286</v>
      </c>
    </row>
    <row r="17" customFormat="false" ht="15" hidden="false" customHeight="false" outlineLevel="0" collapsed="false">
      <c r="A17" s="29" t="n">
        <v>209</v>
      </c>
      <c r="B17" s="30" t="s">
        <v>32</v>
      </c>
      <c r="C17" s="31" t="n">
        <v>14</v>
      </c>
      <c r="D17" s="39" t="n">
        <v>24</v>
      </c>
      <c r="E17" s="33" t="n">
        <v>2</v>
      </c>
      <c r="F17" s="23" t="n">
        <v>14</v>
      </c>
      <c r="G17" s="34" t="n">
        <v>32</v>
      </c>
      <c r="H17" s="35" t="s">
        <v>30</v>
      </c>
      <c r="I17" s="31"/>
      <c r="J17" s="34"/>
      <c r="K17" s="36"/>
      <c r="L17" s="23"/>
      <c r="M17" s="34"/>
      <c r="N17" s="35"/>
      <c r="O17" s="31"/>
      <c r="P17" s="34"/>
      <c r="Q17" s="36"/>
      <c r="R17" s="23"/>
      <c r="S17" s="34"/>
      <c r="T17" s="35"/>
      <c r="U17" s="31" t="n">
        <f aca="false">SUM(C17+F17+I17+L17+O17+R17)</f>
        <v>28</v>
      </c>
      <c r="V17" s="34" t="n">
        <f aca="false">SUM(D17+G17+J17+M17+P17+S17)</f>
        <v>56</v>
      </c>
      <c r="W17" s="37" t="n">
        <f aca="false">IF(OR(U17=0,V17=0),0,U17/V17)</f>
        <v>0.5</v>
      </c>
    </row>
    <row r="18" customFormat="false" ht="15" hidden="false" customHeight="false" outlineLevel="0" collapsed="false">
      <c r="A18" s="29" t="s">
        <v>33</v>
      </c>
      <c r="B18" s="38" t="s">
        <v>34</v>
      </c>
      <c r="C18" s="31" t="n">
        <v>13</v>
      </c>
      <c r="D18" s="39" t="n">
        <v>28</v>
      </c>
      <c r="E18" s="33" t="n">
        <v>5</v>
      </c>
      <c r="F18" s="23"/>
      <c r="G18" s="34"/>
      <c r="H18" s="35"/>
      <c r="I18" s="31"/>
      <c r="J18" s="34"/>
      <c r="K18" s="36"/>
      <c r="L18" s="23"/>
      <c r="M18" s="34"/>
      <c r="N18" s="35"/>
      <c r="O18" s="31"/>
      <c r="P18" s="34"/>
      <c r="Q18" s="36"/>
      <c r="R18" s="23"/>
      <c r="S18" s="34"/>
      <c r="T18" s="35"/>
      <c r="U18" s="31" t="n">
        <f aca="false">SUM(C18+F18+I18+L18+O18+R18)</f>
        <v>13</v>
      </c>
      <c r="V18" s="34" t="n">
        <f aca="false">SUM(D18+G18+J18+M18+P18+S18)</f>
        <v>28</v>
      </c>
      <c r="W18" s="37" t="n">
        <f aca="false">IF(OR(U18=0,V18=0),0,U18/V18)</f>
        <v>0.464285714285714</v>
      </c>
    </row>
    <row r="19" customFormat="false" ht="15" hidden="false" customHeight="false" outlineLevel="0" collapsed="false">
      <c r="A19" s="29" t="n">
        <v>70</v>
      </c>
      <c r="B19" s="30" t="s">
        <v>35</v>
      </c>
      <c r="C19" s="31" t="n">
        <v>0</v>
      </c>
      <c r="D19" s="39" t="n">
        <v>0</v>
      </c>
      <c r="E19" s="33" t="s">
        <v>36</v>
      </c>
      <c r="F19" s="23"/>
      <c r="G19" s="34"/>
      <c r="H19" s="35"/>
      <c r="I19" s="31"/>
      <c r="J19" s="34"/>
      <c r="K19" s="36"/>
      <c r="L19" s="23"/>
      <c r="M19" s="34"/>
      <c r="N19" s="35"/>
      <c r="O19" s="31"/>
      <c r="P19" s="34"/>
      <c r="Q19" s="36"/>
      <c r="R19" s="23"/>
      <c r="S19" s="34"/>
      <c r="T19" s="35"/>
      <c r="U19" s="31" t="n">
        <f aca="false">SUM(C19+F19+I19+L19+O19+R19)</f>
        <v>0</v>
      </c>
      <c r="V19" s="34" t="n">
        <f aca="false">SUM(D19+G19+J19+M19+P19+S19)</f>
        <v>0</v>
      </c>
      <c r="W19" s="37" t="n">
        <f aca="false">IF(OR(U19=0,V19=0),0,U19/V19)</f>
        <v>0</v>
      </c>
    </row>
    <row r="20" customFormat="false" ht="15" hidden="false" customHeight="false" outlineLevel="0" collapsed="false">
      <c r="A20" s="29" t="n">
        <v>64</v>
      </c>
      <c r="B20" s="30" t="s">
        <v>37</v>
      </c>
      <c r="C20" s="31" t="n">
        <v>15</v>
      </c>
      <c r="D20" s="39" t="n">
        <v>24</v>
      </c>
      <c r="E20" s="33" t="s">
        <v>21</v>
      </c>
      <c r="F20" s="23" t="n">
        <v>16</v>
      </c>
      <c r="G20" s="34" t="n">
        <v>32</v>
      </c>
      <c r="H20" s="35" t="s">
        <v>38</v>
      </c>
      <c r="I20" s="31"/>
      <c r="J20" s="34"/>
      <c r="K20" s="36"/>
      <c r="L20" s="23"/>
      <c r="M20" s="34"/>
      <c r="N20" s="35"/>
      <c r="O20" s="31"/>
      <c r="P20" s="34"/>
      <c r="Q20" s="36"/>
      <c r="R20" s="23"/>
      <c r="S20" s="34"/>
      <c r="T20" s="35"/>
      <c r="U20" s="31" t="n">
        <f aca="false">SUM(C20+F20+I20+L20+O20+R20)</f>
        <v>31</v>
      </c>
      <c r="V20" s="34" t="n">
        <f aca="false">SUM(D20+G20+J20+M20+P20+S20)</f>
        <v>56</v>
      </c>
      <c r="W20" s="37" t="n">
        <f aca="false">IF(OR(U20=0,V20=0),0,U20/V20)</f>
        <v>0.553571428571429</v>
      </c>
    </row>
    <row r="21" customFormat="false" ht="15" hidden="false" customHeight="false" outlineLevel="0" collapsed="false">
      <c r="A21" s="29" t="n">
        <v>55</v>
      </c>
      <c r="B21" s="30" t="s">
        <v>39</v>
      </c>
      <c r="C21" s="31" t="n">
        <v>19</v>
      </c>
      <c r="D21" s="39" t="n">
        <v>28</v>
      </c>
      <c r="E21" s="33" t="n">
        <v>2</v>
      </c>
      <c r="F21" s="23" t="n">
        <v>19</v>
      </c>
      <c r="G21" s="34" t="n">
        <v>32</v>
      </c>
      <c r="H21" s="35" t="s">
        <v>25</v>
      </c>
      <c r="I21" s="31" t="n">
        <v>12</v>
      </c>
      <c r="J21" s="34" t="n">
        <v>32</v>
      </c>
      <c r="K21" s="36" t="s">
        <v>18</v>
      </c>
      <c r="L21" s="23"/>
      <c r="M21" s="34"/>
      <c r="N21" s="35"/>
      <c r="O21" s="31"/>
      <c r="P21" s="34"/>
      <c r="Q21" s="36"/>
      <c r="R21" s="23"/>
      <c r="S21" s="34"/>
      <c r="T21" s="35"/>
      <c r="U21" s="31" t="n">
        <f aca="false">SUM(C21+F21+I21+L21+O21+R21)</f>
        <v>50</v>
      </c>
      <c r="V21" s="34" t="n">
        <f aca="false">SUM(D21+G21+J21+M21+P21+S21)</f>
        <v>92</v>
      </c>
      <c r="W21" s="37" t="n">
        <f aca="false">IF(OR(U21=0,V21=0),0,U21/V21)</f>
        <v>0.543478260869565</v>
      </c>
    </row>
    <row r="22" customFormat="false" ht="15" hidden="false" customHeight="false" outlineLevel="0" collapsed="false">
      <c r="A22" s="29" t="n">
        <v>34</v>
      </c>
      <c r="B22" s="30" t="s">
        <v>40</v>
      </c>
      <c r="C22" s="31"/>
      <c r="D22" s="39"/>
      <c r="E22" s="33"/>
      <c r="F22" s="23"/>
      <c r="G22" s="34"/>
      <c r="H22" s="35"/>
      <c r="I22" s="31" t="n">
        <v>17</v>
      </c>
      <c r="J22" s="34" t="n">
        <v>28</v>
      </c>
      <c r="K22" s="36" t="s">
        <v>21</v>
      </c>
      <c r="L22" s="23" t="n">
        <v>20</v>
      </c>
      <c r="M22" s="34" t="n">
        <v>28</v>
      </c>
      <c r="N22" s="35" t="n">
        <v>1</v>
      </c>
      <c r="O22" s="31" t="n">
        <v>25</v>
      </c>
      <c r="P22" s="34" t="n">
        <v>60</v>
      </c>
      <c r="Q22" s="36" t="n">
        <v>13</v>
      </c>
      <c r="R22" s="23"/>
      <c r="S22" s="34"/>
      <c r="T22" s="35"/>
      <c r="U22" s="31" t="n">
        <f aca="false">SUM(C22+F22+I22+L22+O22+R22)</f>
        <v>62</v>
      </c>
      <c r="V22" s="34" t="n">
        <f aca="false">SUM(D22+G22+J22+M22+P22+S22)</f>
        <v>116</v>
      </c>
      <c r="W22" s="37" t="n">
        <f aca="false">IF(OR(U22=0,V22=0),0,U22/V22)</f>
        <v>0.53448275862069</v>
      </c>
    </row>
    <row r="23" customFormat="false" ht="15" hidden="false" customHeight="false" outlineLevel="0" collapsed="false">
      <c r="A23" s="29" t="n">
        <v>189</v>
      </c>
      <c r="B23" s="38" t="s">
        <v>41</v>
      </c>
      <c r="C23" s="31" t="n">
        <v>7</v>
      </c>
      <c r="D23" s="39" t="n">
        <v>24</v>
      </c>
      <c r="E23" s="33" t="n">
        <v>7</v>
      </c>
      <c r="F23" s="23"/>
      <c r="G23" s="34"/>
      <c r="H23" s="35"/>
      <c r="I23" s="31"/>
      <c r="J23" s="34"/>
      <c r="K23" s="36"/>
      <c r="L23" s="23"/>
      <c r="M23" s="34"/>
      <c r="N23" s="35"/>
      <c r="O23" s="31"/>
      <c r="P23" s="34"/>
      <c r="Q23" s="36"/>
      <c r="R23" s="23"/>
      <c r="S23" s="34"/>
      <c r="T23" s="35"/>
      <c r="U23" s="31" t="n">
        <f aca="false">SUM(C23+F23+I23+L23+O23+R23)</f>
        <v>7</v>
      </c>
      <c r="V23" s="34" t="n">
        <f aca="false">SUM(D23+G23+J23+M23+P23+S23)</f>
        <v>24</v>
      </c>
      <c r="W23" s="37" t="n">
        <f aca="false">IF(OR(U23=0,V23=0),0,U23/V23)</f>
        <v>0.291666666666667</v>
      </c>
    </row>
    <row r="24" customFormat="false" ht="15" hidden="false" customHeight="false" outlineLevel="0" collapsed="false">
      <c r="A24" s="29" t="s">
        <v>33</v>
      </c>
      <c r="B24" s="30" t="s">
        <v>42</v>
      </c>
      <c r="C24" s="31" t="n">
        <v>8</v>
      </c>
      <c r="D24" s="39" t="n">
        <v>28</v>
      </c>
      <c r="E24" s="33" t="n">
        <v>8</v>
      </c>
      <c r="F24" s="23"/>
      <c r="G24" s="34"/>
      <c r="H24" s="35"/>
      <c r="I24" s="31"/>
      <c r="J24" s="34"/>
      <c r="K24" s="36"/>
      <c r="L24" s="23"/>
      <c r="M24" s="34"/>
      <c r="N24" s="35"/>
      <c r="O24" s="31"/>
      <c r="P24" s="34"/>
      <c r="Q24" s="36"/>
      <c r="R24" s="23"/>
      <c r="S24" s="34"/>
      <c r="T24" s="35"/>
      <c r="U24" s="31" t="n">
        <f aca="false">SUM(C24+F24+I24+L24+O24+R24)</f>
        <v>8</v>
      </c>
      <c r="V24" s="34" t="n">
        <f aca="false">SUM(D24+G24+J24+M24+P24+S24)</f>
        <v>28</v>
      </c>
      <c r="W24" s="37" t="n">
        <f aca="false">IF(OR(U24=0,V24=0),0,U24/V24)</f>
        <v>0.285714285714286</v>
      </c>
    </row>
    <row r="25" customFormat="false" ht="15" hidden="false" customHeight="false" outlineLevel="0" collapsed="false">
      <c r="A25" s="29" t="n">
        <v>112</v>
      </c>
      <c r="B25" s="30" t="s">
        <v>43</v>
      </c>
      <c r="C25" s="31" t="n">
        <v>12</v>
      </c>
      <c r="D25" s="39" t="n">
        <v>24</v>
      </c>
      <c r="E25" s="33" t="n">
        <v>4</v>
      </c>
      <c r="F25" s="23" t="n">
        <v>0</v>
      </c>
      <c r="G25" s="34" t="n">
        <v>0</v>
      </c>
      <c r="H25" s="35" t="s">
        <v>44</v>
      </c>
      <c r="I25" s="31"/>
      <c r="J25" s="34"/>
      <c r="K25" s="36"/>
      <c r="L25" s="23"/>
      <c r="M25" s="34"/>
      <c r="N25" s="35"/>
      <c r="O25" s="31"/>
      <c r="P25" s="34"/>
      <c r="Q25" s="36"/>
      <c r="R25" s="23"/>
      <c r="S25" s="34"/>
      <c r="T25" s="35"/>
      <c r="U25" s="31" t="n">
        <f aca="false">SUM(C25+F25+I25+L25+O25+R25)</f>
        <v>12</v>
      </c>
      <c r="V25" s="34" t="n">
        <f aca="false">SUM(D25+G25+J25+M25+P25+S25)</f>
        <v>24</v>
      </c>
      <c r="W25" s="37" t="n">
        <f aca="false">IF(OR(U25=0,V25=0),0,U25/V25)</f>
        <v>0.5</v>
      </c>
    </row>
    <row r="26" customFormat="false" ht="15" hidden="false" customHeight="false" outlineLevel="0" collapsed="false">
      <c r="A26" s="29" t="n">
        <v>92</v>
      </c>
      <c r="B26" s="30" t="s">
        <v>45</v>
      </c>
      <c r="C26" s="31" t="n">
        <v>13</v>
      </c>
      <c r="D26" s="39" t="n">
        <v>27</v>
      </c>
      <c r="E26" s="33" t="s">
        <v>46</v>
      </c>
      <c r="F26" s="23" t="n">
        <v>17</v>
      </c>
      <c r="G26" s="34" t="n">
        <v>28</v>
      </c>
      <c r="H26" s="35" t="n">
        <v>3</v>
      </c>
      <c r="I26" s="31" t="n">
        <v>10</v>
      </c>
      <c r="J26" s="34" t="n">
        <v>28</v>
      </c>
      <c r="K26" s="36" t="n">
        <v>8</v>
      </c>
      <c r="L26" s="23"/>
      <c r="M26" s="34"/>
      <c r="N26" s="35"/>
      <c r="O26" s="31"/>
      <c r="P26" s="34"/>
      <c r="Q26" s="36"/>
      <c r="R26" s="23"/>
      <c r="S26" s="34"/>
      <c r="T26" s="35"/>
      <c r="U26" s="31" t="n">
        <f aca="false">SUM(C26+F26+I26+L26+O26+R26)</f>
        <v>40</v>
      </c>
      <c r="V26" s="34" t="n">
        <f aca="false">SUM(D26+G26+J26+M26+P26+S26)</f>
        <v>83</v>
      </c>
      <c r="W26" s="37" t="n">
        <f aca="false">IF(OR(U26=0,V26=0),0,U26/V26)</f>
        <v>0.481927710843374</v>
      </c>
    </row>
    <row r="27" customFormat="false" ht="15" hidden="false" customHeight="false" outlineLevel="0" collapsed="false">
      <c r="A27" s="29" t="s">
        <v>33</v>
      </c>
      <c r="B27" s="40" t="s">
        <v>47</v>
      </c>
      <c r="C27" s="31" t="n">
        <v>0</v>
      </c>
      <c r="D27" s="39" t="n">
        <v>0</v>
      </c>
      <c r="E27" s="33" t="s">
        <v>36</v>
      </c>
      <c r="F27" s="23"/>
      <c r="G27" s="34"/>
      <c r="H27" s="35"/>
      <c r="I27" s="31"/>
      <c r="J27" s="34"/>
      <c r="K27" s="36"/>
      <c r="L27" s="23"/>
      <c r="M27" s="34"/>
      <c r="N27" s="35"/>
      <c r="O27" s="31"/>
      <c r="P27" s="34"/>
      <c r="Q27" s="36"/>
      <c r="R27" s="23"/>
      <c r="S27" s="34"/>
      <c r="T27" s="35"/>
      <c r="U27" s="31" t="n">
        <f aca="false">SUM(C27+F27+I27+L27+O27+R27)</f>
        <v>0</v>
      </c>
      <c r="V27" s="34" t="n">
        <f aca="false">SUM(D27+G27+J27+M27+P27+S27)</f>
        <v>0</v>
      </c>
      <c r="W27" s="37" t="n">
        <f aca="false">IF(OR(U27=0,V27=0),0,U27/V27)</f>
        <v>0</v>
      </c>
    </row>
    <row r="28" customFormat="false" ht="15" hidden="false" customHeight="false" outlineLevel="0" collapsed="false">
      <c r="A28" s="29" t="n">
        <v>220</v>
      </c>
      <c r="B28" s="40" t="s">
        <v>48</v>
      </c>
      <c r="C28" s="31" t="n">
        <v>5</v>
      </c>
      <c r="D28" s="32" t="n">
        <v>28</v>
      </c>
      <c r="E28" s="33" t="n">
        <v>8</v>
      </c>
      <c r="F28" s="23"/>
      <c r="G28" s="34"/>
      <c r="H28" s="35"/>
      <c r="I28" s="31"/>
      <c r="J28" s="34"/>
      <c r="K28" s="36"/>
      <c r="L28" s="23"/>
      <c r="M28" s="34"/>
      <c r="N28" s="35"/>
      <c r="O28" s="31"/>
      <c r="P28" s="34"/>
      <c r="Q28" s="36"/>
      <c r="R28" s="23"/>
      <c r="S28" s="34"/>
      <c r="T28" s="35"/>
      <c r="U28" s="31" t="n">
        <f aca="false">SUM(C28+F28+I28+L28+O28+R28)</f>
        <v>5</v>
      </c>
      <c r="V28" s="34" t="n">
        <f aca="false">SUM(D28+G28+J28+M28+P28+S28)</f>
        <v>28</v>
      </c>
      <c r="W28" s="37" t="n">
        <f aca="false">IF(OR(U28=0,V28=0),0,U28/V28)</f>
        <v>0.178571428571429</v>
      </c>
    </row>
    <row r="29" customFormat="false" ht="15" hidden="false" customHeight="false" outlineLevel="0" collapsed="false">
      <c r="A29" s="29" t="n">
        <v>106</v>
      </c>
      <c r="B29" s="30" t="s">
        <v>49</v>
      </c>
      <c r="C29" s="31" t="n">
        <v>16</v>
      </c>
      <c r="D29" s="32" t="n">
        <v>28</v>
      </c>
      <c r="E29" s="33" t="s">
        <v>23</v>
      </c>
      <c r="F29" s="23" t="n">
        <v>13</v>
      </c>
      <c r="G29" s="34" t="n">
        <v>32</v>
      </c>
      <c r="H29" s="35" t="s">
        <v>18</v>
      </c>
      <c r="I29" s="31"/>
      <c r="J29" s="34"/>
      <c r="K29" s="36"/>
      <c r="L29" s="23"/>
      <c r="M29" s="34"/>
      <c r="N29" s="35"/>
      <c r="O29" s="31"/>
      <c r="P29" s="34"/>
      <c r="Q29" s="36"/>
      <c r="R29" s="23"/>
      <c r="S29" s="34"/>
      <c r="T29" s="35"/>
      <c r="U29" s="31" t="n">
        <f aca="false">SUM(C29+F29+I29+L29+O29+R29)</f>
        <v>29</v>
      </c>
      <c r="V29" s="34" t="n">
        <f aca="false">SUM(D29+G29+J29+M29+P29+S29)</f>
        <v>60</v>
      </c>
      <c r="W29" s="37" t="n">
        <f aca="false">IF(OR(U29=0,V29=0),0,U29/V29)</f>
        <v>0.483333333333333</v>
      </c>
    </row>
    <row r="30" customFormat="false" ht="15" hidden="false" customHeight="false" outlineLevel="0" collapsed="false">
      <c r="A30" s="29" t="n">
        <v>179</v>
      </c>
      <c r="B30" s="41" t="s">
        <v>50</v>
      </c>
      <c r="C30" s="31" t="n">
        <v>10</v>
      </c>
      <c r="D30" s="39" t="n">
        <v>24</v>
      </c>
      <c r="E30" s="33" t="n">
        <v>4</v>
      </c>
      <c r="F30" s="23" t="n">
        <v>11</v>
      </c>
      <c r="G30" s="34" t="n">
        <v>28</v>
      </c>
      <c r="H30" s="35" t="n">
        <v>7</v>
      </c>
      <c r="I30" s="31"/>
      <c r="J30" s="34"/>
      <c r="K30" s="36"/>
      <c r="L30" s="23"/>
      <c r="M30" s="34"/>
      <c r="N30" s="35"/>
      <c r="O30" s="31"/>
      <c r="P30" s="34"/>
      <c r="Q30" s="36"/>
      <c r="R30" s="23"/>
      <c r="S30" s="34"/>
      <c r="T30" s="35"/>
      <c r="U30" s="31" t="n">
        <f aca="false">SUM(C30+F30+I30+L30+O30+R30)</f>
        <v>21</v>
      </c>
      <c r="V30" s="34" t="n">
        <f aca="false">SUM(D30+G30+J30+M30+P30+S30)</f>
        <v>52</v>
      </c>
      <c r="W30" s="37" t="n">
        <f aca="false">IF(OR(U30=0,V30=0),0,U30/V30)</f>
        <v>0.403846153846154</v>
      </c>
    </row>
    <row r="31" customFormat="false" ht="15" hidden="false" customHeight="false" outlineLevel="0" collapsed="false">
      <c r="A31" s="29" t="n">
        <v>116</v>
      </c>
      <c r="B31" s="30" t="s">
        <v>51</v>
      </c>
      <c r="C31" s="31" t="n">
        <v>10</v>
      </c>
      <c r="D31" s="39" t="n">
        <v>28</v>
      </c>
      <c r="E31" s="33" t="n">
        <v>8</v>
      </c>
      <c r="F31" s="23"/>
      <c r="G31" s="34"/>
      <c r="H31" s="35"/>
      <c r="I31" s="31"/>
      <c r="J31" s="34"/>
      <c r="K31" s="36"/>
      <c r="L31" s="23"/>
      <c r="M31" s="34"/>
      <c r="N31" s="35"/>
      <c r="O31" s="31"/>
      <c r="P31" s="34"/>
      <c r="Q31" s="36"/>
      <c r="R31" s="23"/>
      <c r="S31" s="34"/>
      <c r="T31" s="35"/>
      <c r="U31" s="31" t="n">
        <f aca="false">SUM(C31+F31+I31+L31+O31+R31)</f>
        <v>10</v>
      </c>
      <c r="V31" s="34" t="n">
        <f aca="false">SUM(D31+G31+J31+M31+P31+S31)</f>
        <v>28</v>
      </c>
      <c r="W31" s="37" t="n">
        <f aca="false">IF(OR(U31=0,V31=0),0,U31/V31)</f>
        <v>0.357142857142857</v>
      </c>
    </row>
    <row r="32" customFormat="false" ht="15" hidden="false" customHeight="false" outlineLevel="0" collapsed="false">
      <c r="A32" s="29" t="n">
        <v>47</v>
      </c>
      <c r="B32" s="30" t="s">
        <v>52</v>
      </c>
      <c r="C32" s="31" t="n">
        <v>15</v>
      </c>
      <c r="D32" s="32" t="n">
        <v>24</v>
      </c>
      <c r="E32" s="33" t="s">
        <v>21</v>
      </c>
      <c r="F32" s="23" t="n">
        <v>17</v>
      </c>
      <c r="G32" s="34" t="n">
        <v>32</v>
      </c>
      <c r="H32" s="35" t="n">
        <v>4</v>
      </c>
      <c r="I32" s="31" t="n">
        <v>11</v>
      </c>
      <c r="J32" s="34" t="n">
        <v>28</v>
      </c>
      <c r="K32" s="36" t="s">
        <v>30</v>
      </c>
      <c r="L32" s="23"/>
      <c r="M32" s="34"/>
      <c r="N32" s="35"/>
      <c r="O32" s="31"/>
      <c r="P32" s="34"/>
      <c r="Q32" s="36"/>
      <c r="R32" s="23"/>
      <c r="S32" s="34"/>
      <c r="T32" s="35"/>
      <c r="U32" s="31" t="n">
        <f aca="false">SUM(C32+F32+I32+L32+O32+R32)</f>
        <v>43</v>
      </c>
      <c r="V32" s="34" t="n">
        <f aca="false">SUM(D32+G32+J32+M32+P32+S32)</f>
        <v>84</v>
      </c>
      <c r="W32" s="37" t="n">
        <f aca="false">IF(OR(U32=0,V32=0),0,U32/V32)</f>
        <v>0.511904761904762</v>
      </c>
    </row>
    <row r="33" customFormat="false" ht="15" hidden="false" customHeight="false" outlineLevel="0" collapsed="false">
      <c r="A33" s="29" t="n">
        <v>14</v>
      </c>
      <c r="B33" s="30" t="s">
        <v>53</v>
      </c>
      <c r="C33" s="31"/>
      <c r="D33" s="39"/>
      <c r="E33" s="33"/>
      <c r="F33" s="23"/>
      <c r="G33" s="34"/>
      <c r="H33" s="35"/>
      <c r="I33" s="31" t="n">
        <v>16</v>
      </c>
      <c r="J33" s="34" t="n">
        <v>24</v>
      </c>
      <c r="K33" s="36" t="n">
        <v>1</v>
      </c>
      <c r="L33" s="23" t="n">
        <v>13</v>
      </c>
      <c r="M33" s="34" t="n">
        <v>28</v>
      </c>
      <c r="N33" s="35" t="n">
        <v>6</v>
      </c>
      <c r="O33" s="31"/>
      <c r="P33" s="34"/>
      <c r="Q33" s="36"/>
      <c r="R33" s="23"/>
      <c r="S33" s="34"/>
      <c r="T33" s="35"/>
      <c r="U33" s="31" t="n">
        <f aca="false">SUM(C33+F33+I33+L33+O33+R33)</f>
        <v>29</v>
      </c>
      <c r="V33" s="34" t="n">
        <f aca="false">SUM(D33+G33+J33+M33+P33+S33)</f>
        <v>52</v>
      </c>
      <c r="W33" s="37" t="n">
        <f aca="false">IF(OR(U33=0,V33=0),0,U33/V33)</f>
        <v>0.557692307692308</v>
      </c>
    </row>
    <row r="34" customFormat="false" ht="15" hidden="false" customHeight="false" outlineLevel="0" collapsed="false">
      <c r="A34" s="29" t="n">
        <v>134</v>
      </c>
      <c r="B34" s="30" t="s">
        <v>54</v>
      </c>
      <c r="C34" s="31" t="n">
        <v>0</v>
      </c>
      <c r="D34" s="39" t="n">
        <v>0</v>
      </c>
      <c r="E34" s="33" t="s">
        <v>36</v>
      </c>
      <c r="F34" s="23"/>
      <c r="G34" s="34"/>
      <c r="H34" s="35"/>
      <c r="I34" s="31"/>
      <c r="J34" s="34"/>
      <c r="K34" s="36"/>
      <c r="L34" s="23"/>
      <c r="M34" s="34"/>
      <c r="N34" s="35"/>
      <c r="O34" s="31"/>
      <c r="P34" s="34"/>
      <c r="Q34" s="36"/>
      <c r="R34" s="23"/>
      <c r="S34" s="34"/>
      <c r="T34" s="35"/>
      <c r="U34" s="31" t="n">
        <f aca="false">SUM(C34+F34+I34+L34+O34+R34)</f>
        <v>0</v>
      </c>
      <c r="V34" s="34" t="n">
        <f aca="false">SUM(D34+G34+J34+M34+P34+S34)</f>
        <v>0</v>
      </c>
      <c r="W34" s="37" t="n">
        <f aca="false">IF(OR(U34=0,V34=0),0,U34/V34)</f>
        <v>0</v>
      </c>
    </row>
    <row r="35" customFormat="false" ht="15" hidden="false" customHeight="false" outlineLevel="0" collapsed="false">
      <c r="A35" s="29" t="n">
        <v>31</v>
      </c>
      <c r="B35" s="30" t="s">
        <v>55</v>
      </c>
      <c r="C35" s="31"/>
      <c r="D35" s="39"/>
      <c r="E35" s="33"/>
      <c r="F35" s="23"/>
      <c r="G35" s="34"/>
      <c r="H35" s="35"/>
      <c r="I35" s="31" t="n">
        <v>12</v>
      </c>
      <c r="J35" s="34" t="n">
        <v>24</v>
      </c>
      <c r="K35" s="36" t="n">
        <v>5</v>
      </c>
      <c r="L35" s="23"/>
      <c r="M35" s="34"/>
      <c r="N35" s="35"/>
      <c r="O35" s="31"/>
      <c r="P35" s="34"/>
      <c r="Q35" s="36"/>
      <c r="R35" s="23"/>
      <c r="S35" s="34"/>
      <c r="T35" s="35"/>
      <c r="U35" s="31" t="n">
        <f aca="false">SUM(C35+F35+I35+L35+O35+R35)</f>
        <v>12</v>
      </c>
      <c r="V35" s="34" t="n">
        <f aca="false">SUM(D35+G35+J35+M35+P35+S35)</f>
        <v>24</v>
      </c>
      <c r="W35" s="37" t="n">
        <f aca="false">IF(OR(U35=0,V35=0),0,U35/V35)</f>
        <v>0.5</v>
      </c>
    </row>
    <row r="36" customFormat="false" ht="15" hidden="false" customHeight="false" outlineLevel="0" collapsed="false">
      <c r="A36" s="29" t="n">
        <v>376</v>
      </c>
      <c r="B36" s="40" t="s">
        <v>56</v>
      </c>
      <c r="C36" s="31" t="n">
        <v>0</v>
      </c>
      <c r="D36" s="39" t="n">
        <v>0</v>
      </c>
      <c r="E36" s="33" t="s">
        <v>36</v>
      </c>
      <c r="F36" s="23"/>
      <c r="G36" s="34"/>
      <c r="H36" s="35"/>
      <c r="I36" s="31"/>
      <c r="J36" s="34"/>
      <c r="K36" s="36"/>
      <c r="L36" s="23"/>
      <c r="M36" s="34"/>
      <c r="N36" s="35"/>
      <c r="O36" s="31"/>
      <c r="P36" s="34"/>
      <c r="Q36" s="36"/>
      <c r="R36" s="23"/>
      <c r="S36" s="34"/>
      <c r="T36" s="35"/>
      <c r="U36" s="31" t="n">
        <f aca="false">SUM(C36+F36+I36+L36+O36+R36)</f>
        <v>0</v>
      </c>
      <c r="V36" s="34" t="n">
        <f aca="false">SUM(D36+G36+J36+M36+P36+S36)</f>
        <v>0</v>
      </c>
      <c r="W36" s="37" t="n">
        <f aca="false">IF(OR(U36=0,V36=0),0,U36/V36)</f>
        <v>0</v>
      </c>
    </row>
    <row r="37" customFormat="false" ht="15" hidden="false" customHeight="false" outlineLevel="0" collapsed="false">
      <c r="A37" s="29" t="n">
        <v>52</v>
      </c>
      <c r="B37" s="30" t="s">
        <v>57</v>
      </c>
      <c r="C37" s="31" t="n">
        <v>20</v>
      </c>
      <c r="D37" s="32" t="n">
        <v>28</v>
      </c>
      <c r="E37" s="33" t="n">
        <v>1</v>
      </c>
      <c r="F37" s="23" t="n">
        <v>20</v>
      </c>
      <c r="G37" s="34" t="n">
        <v>32</v>
      </c>
      <c r="H37" s="35" t="n">
        <v>2</v>
      </c>
      <c r="I37" s="31" t="n">
        <v>14</v>
      </c>
      <c r="J37" s="34" t="n">
        <v>24</v>
      </c>
      <c r="K37" s="36" t="n">
        <v>2</v>
      </c>
      <c r="L37" s="23" t="n">
        <v>9</v>
      </c>
      <c r="M37" s="34" t="n">
        <v>28</v>
      </c>
      <c r="N37" s="35" t="n">
        <v>7</v>
      </c>
      <c r="O37" s="31"/>
      <c r="P37" s="34"/>
      <c r="Q37" s="36"/>
      <c r="R37" s="23"/>
      <c r="S37" s="34"/>
      <c r="T37" s="35"/>
      <c r="U37" s="31" t="n">
        <f aca="false">SUM(C37+F37+I37+L37+O37+R37)</f>
        <v>63</v>
      </c>
      <c r="V37" s="34" t="n">
        <f aca="false">SUM(D37+G37+J37+M37+P37+S37)</f>
        <v>112</v>
      </c>
      <c r="W37" s="37" t="n">
        <f aca="false">IF(OR(U37=0,V37=0),0,U37/V37)</f>
        <v>0.5625</v>
      </c>
    </row>
    <row r="38" customFormat="false" ht="15" hidden="false" customHeight="false" outlineLevel="0" collapsed="false">
      <c r="A38" s="29" t="n">
        <v>199</v>
      </c>
      <c r="B38" s="30" t="s">
        <v>58</v>
      </c>
      <c r="C38" s="31" t="n">
        <v>0</v>
      </c>
      <c r="D38" s="32" t="n">
        <v>0</v>
      </c>
      <c r="E38" s="33" t="s">
        <v>36</v>
      </c>
      <c r="F38" s="23"/>
      <c r="G38" s="34"/>
      <c r="H38" s="35"/>
      <c r="I38" s="31"/>
      <c r="J38" s="34"/>
      <c r="K38" s="36"/>
      <c r="L38" s="23"/>
      <c r="M38" s="34"/>
      <c r="N38" s="35"/>
      <c r="O38" s="31"/>
      <c r="P38" s="34"/>
      <c r="Q38" s="36"/>
      <c r="R38" s="23"/>
      <c r="S38" s="34"/>
      <c r="T38" s="35"/>
      <c r="U38" s="31" t="n">
        <f aca="false">SUM(C38+F38+I38+L38+O38+R38)</f>
        <v>0</v>
      </c>
      <c r="V38" s="34" t="n">
        <f aca="false">SUM(D38+G38+J38+M38+P38+S38)</f>
        <v>0</v>
      </c>
      <c r="W38" s="37" t="n">
        <f aca="false">IF(OR(U38=0,V38=0),0,U38/V38)</f>
        <v>0</v>
      </c>
    </row>
    <row r="39" customFormat="false" ht="15" hidden="false" customHeight="false" outlineLevel="0" collapsed="false">
      <c r="A39" s="29" t="s">
        <v>33</v>
      </c>
      <c r="B39" s="30" t="s">
        <v>59</v>
      </c>
      <c r="C39" s="31" t="n">
        <v>8</v>
      </c>
      <c r="D39" s="39" t="n">
        <v>24</v>
      </c>
      <c r="E39" s="33" t="n">
        <v>6</v>
      </c>
      <c r="F39" s="23"/>
      <c r="G39" s="34"/>
      <c r="H39" s="35"/>
      <c r="I39" s="31"/>
      <c r="J39" s="34"/>
      <c r="K39" s="36"/>
      <c r="L39" s="23"/>
      <c r="M39" s="34"/>
      <c r="N39" s="35"/>
      <c r="O39" s="31"/>
      <c r="P39" s="34"/>
      <c r="Q39" s="36"/>
      <c r="R39" s="23"/>
      <c r="S39" s="34"/>
      <c r="T39" s="35"/>
      <c r="U39" s="31" t="n">
        <f aca="false">SUM(C39+F39+I39+L39+O39+R39)</f>
        <v>8</v>
      </c>
      <c r="V39" s="34" t="n">
        <f aca="false">SUM(D39+G39+J39+M39+P39+S39)</f>
        <v>24</v>
      </c>
      <c r="W39" s="37" t="n">
        <f aca="false">IF(OR(U39=0,V39=0),0,U39/V39)</f>
        <v>0.333333333333333</v>
      </c>
    </row>
    <row r="40" customFormat="false" ht="15" hidden="false" customHeight="false" outlineLevel="0" collapsed="false">
      <c r="A40" s="29" t="s">
        <v>33</v>
      </c>
      <c r="B40" s="30" t="s">
        <v>60</v>
      </c>
      <c r="C40" s="31" t="n">
        <v>7</v>
      </c>
      <c r="D40" s="42" t="n">
        <v>28</v>
      </c>
      <c r="E40" s="33" t="n">
        <v>8</v>
      </c>
      <c r="F40" s="23"/>
      <c r="G40" s="34"/>
      <c r="H40" s="35"/>
      <c r="I40" s="31"/>
      <c r="J40" s="34"/>
      <c r="K40" s="36"/>
      <c r="L40" s="23"/>
      <c r="M40" s="34"/>
      <c r="N40" s="35"/>
      <c r="O40" s="31"/>
      <c r="P40" s="34"/>
      <c r="Q40" s="36"/>
      <c r="R40" s="23"/>
      <c r="S40" s="34"/>
      <c r="T40" s="35"/>
      <c r="U40" s="31" t="n">
        <f aca="false">SUM(C40+F40+I40+L40+O40+R40)</f>
        <v>7</v>
      </c>
      <c r="V40" s="34" t="n">
        <f aca="false">SUM(D40+G40+J40+M40+P40+S40)</f>
        <v>28</v>
      </c>
      <c r="W40" s="37" t="n">
        <f aca="false">IF(OR(U40=0,V40=0),0,U40/V40)</f>
        <v>0.25</v>
      </c>
    </row>
    <row r="41" customFormat="false" ht="15" hidden="false" customHeight="false" outlineLevel="0" collapsed="false">
      <c r="A41" s="29" t="n">
        <v>251</v>
      </c>
      <c r="B41" s="30" t="s">
        <v>61</v>
      </c>
      <c r="C41" s="31" t="n">
        <v>14</v>
      </c>
      <c r="D41" s="39" t="n">
        <v>30</v>
      </c>
      <c r="E41" s="33" t="n">
        <v>5</v>
      </c>
      <c r="F41" s="23"/>
      <c r="G41" s="34"/>
      <c r="H41" s="35"/>
      <c r="I41" s="31"/>
      <c r="J41" s="34"/>
      <c r="K41" s="36"/>
      <c r="L41" s="23"/>
      <c r="M41" s="34"/>
      <c r="N41" s="35"/>
      <c r="O41" s="31"/>
      <c r="P41" s="34"/>
      <c r="Q41" s="36"/>
      <c r="R41" s="23"/>
      <c r="S41" s="34"/>
      <c r="T41" s="35"/>
      <c r="U41" s="31" t="n">
        <f aca="false">SUM(C41+F41+I41+L41+O41+R41)</f>
        <v>14</v>
      </c>
      <c r="V41" s="34" t="n">
        <f aca="false">SUM(D41+G41+J41+M41+P41+S41)</f>
        <v>30</v>
      </c>
      <c r="W41" s="37" t="n">
        <f aca="false">IF(OR(U41=0,V41=0),0,U41/V41)</f>
        <v>0.466666666666667</v>
      </c>
    </row>
    <row r="42" customFormat="false" ht="15" hidden="false" customHeight="false" outlineLevel="0" collapsed="false">
      <c r="A42" s="29" t="n">
        <v>53</v>
      </c>
      <c r="B42" s="30" t="s">
        <v>62</v>
      </c>
      <c r="C42" s="31" t="n">
        <v>16</v>
      </c>
      <c r="D42" s="39" t="n">
        <v>24</v>
      </c>
      <c r="E42" s="33" t="s">
        <v>23</v>
      </c>
      <c r="F42" s="23" t="n">
        <v>14</v>
      </c>
      <c r="G42" s="34" t="n">
        <v>28</v>
      </c>
      <c r="H42" s="35" t="s">
        <v>25</v>
      </c>
      <c r="I42" s="31" t="n">
        <v>11</v>
      </c>
      <c r="J42" s="34" t="n">
        <v>28</v>
      </c>
      <c r="K42" s="36" t="n">
        <v>6</v>
      </c>
      <c r="L42" s="23"/>
      <c r="M42" s="34"/>
      <c r="N42" s="35"/>
      <c r="O42" s="31"/>
      <c r="P42" s="34"/>
      <c r="Q42" s="36"/>
      <c r="R42" s="23"/>
      <c r="S42" s="34"/>
      <c r="T42" s="35"/>
      <c r="U42" s="31" t="n">
        <f aca="false">SUM(C42+F42+I42+L42+O42+R42)</f>
        <v>41</v>
      </c>
      <c r="V42" s="34" t="n">
        <f aca="false">SUM(D42+G42+J42+M42+P42+S42)</f>
        <v>80</v>
      </c>
      <c r="W42" s="37" t="n">
        <f aca="false">IF(OR(U42=0,V42=0),0,U42/V42)</f>
        <v>0.5125</v>
      </c>
    </row>
    <row r="43" customFormat="false" ht="15" hidden="false" customHeight="false" outlineLevel="0" collapsed="false">
      <c r="A43" s="29" t="n">
        <v>175</v>
      </c>
      <c r="B43" s="30" t="s">
        <v>63</v>
      </c>
      <c r="C43" s="31" t="n">
        <v>6</v>
      </c>
      <c r="D43" s="32" t="n">
        <v>24</v>
      </c>
      <c r="E43" s="33" t="n">
        <v>7</v>
      </c>
      <c r="F43" s="23"/>
      <c r="G43" s="34"/>
      <c r="H43" s="35"/>
      <c r="I43" s="31"/>
      <c r="J43" s="34"/>
      <c r="K43" s="36"/>
      <c r="L43" s="23"/>
      <c r="M43" s="34"/>
      <c r="N43" s="35"/>
      <c r="O43" s="31"/>
      <c r="P43" s="34"/>
      <c r="Q43" s="36"/>
      <c r="R43" s="23"/>
      <c r="S43" s="34"/>
      <c r="T43" s="35"/>
      <c r="U43" s="31" t="n">
        <f aca="false">SUM(C43+F43+I43+L43+O43+R43)</f>
        <v>6</v>
      </c>
      <c r="V43" s="34" t="n">
        <f aca="false">SUM(D43+G43+J43+M43+P43+S43)</f>
        <v>24</v>
      </c>
      <c r="W43" s="37" t="n">
        <f aca="false">IF(OR(U43=0,V43=0),0,U43/V43)</f>
        <v>0.25</v>
      </c>
    </row>
    <row r="44" customFormat="false" ht="15" hidden="false" customHeight="false" outlineLevel="0" collapsed="false">
      <c r="A44" s="29" t="n">
        <v>150</v>
      </c>
      <c r="B44" s="30" t="s">
        <v>64</v>
      </c>
      <c r="C44" s="31" t="n">
        <v>14</v>
      </c>
      <c r="D44" s="39" t="n">
        <v>26</v>
      </c>
      <c r="E44" s="33" t="s">
        <v>46</v>
      </c>
      <c r="F44" s="23" t="n">
        <v>10</v>
      </c>
      <c r="G44" s="34" t="n">
        <v>32</v>
      </c>
      <c r="H44" s="35" t="n">
        <v>9</v>
      </c>
      <c r="I44" s="31"/>
      <c r="J44" s="34"/>
      <c r="K44" s="36"/>
      <c r="L44" s="23"/>
      <c r="M44" s="34"/>
      <c r="N44" s="35"/>
      <c r="O44" s="31"/>
      <c r="P44" s="34"/>
      <c r="Q44" s="36"/>
      <c r="R44" s="23"/>
      <c r="S44" s="34"/>
      <c r="T44" s="35"/>
      <c r="U44" s="31" t="n">
        <f aca="false">SUM(C44+F44+I44+L44+O44+R44)</f>
        <v>24</v>
      </c>
      <c r="V44" s="34" t="n">
        <f aca="false">SUM(D44+G44+J44+M44+P44+S44)</f>
        <v>58</v>
      </c>
      <c r="W44" s="37" t="n">
        <f aca="false">IF(OR(U44=0,V44=0),0,U44/V44)</f>
        <v>0.413793103448276</v>
      </c>
    </row>
    <row r="45" customFormat="false" ht="15" hidden="false" customHeight="false" outlineLevel="0" collapsed="false">
      <c r="A45" s="29" t="n">
        <v>5</v>
      </c>
      <c r="B45" s="30" t="s">
        <v>65</v>
      </c>
      <c r="C45" s="31"/>
      <c r="D45" s="39"/>
      <c r="E45" s="33"/>
      <c r="F45" s="23"/>
      <c r="G45" s="34"/>
      <c r="H45" s="35"/>
      <c r="I45" s="31" t="n">
        <v>14</v>
      </c>
      <c r="J45" s="34" t="n">
        <v>24</v>
      </c>
      <c r="K45" s="36" t="n">
        <v>2</v>
      </c>
      <c r="L45" s="23" t="n">
        <v>16</v>
      </c>
      <c r="M45" s="34" t="n">
        <v>28</v>
      </c>
      <c r="N45" s="35" t="s">
        <v>25</v>
      </c>
      <c r="O45" s="31" t="n">
        <v>31</v>
      </c>
      <c r="P45" s="34" t="n">
        <v>60</v>
      </c>
      <c r="Q45" s="36" t="n">
        <v>9</v>
      </c>
      <c r="R45" s="23"/>
      <c r="S45" s="34"/>
      <c r="T45" s="35"/>
      <c r="U45" s="31" t="n">
        <f aca="false">SUM(C45+F45+I45+L45+O45+R45)</f>
        <v>61</v>
      </c>
      <c r="V45" s="34" t="n">
        <f aca="false">SUM(D45+G45+J45+M45+P45+S45)</f>
        <v>112</v>
      </c>
      <c r="W45" s="37" t="n">
        <f aca="false">IF(OR(U45=0,V45=0),0,U45/V45)</f>
        <v>0.544642857142857</v>
      </c>
    </row>
    <row r="46" customFormat="false" ht="15" hidden="false" customHeight="false" outlineLevel="0" collapsed="false">
      <c r="A46" s="29" t="n">
        <v>85</v>
      </c>
      <c r="B46" s="30" t="s">
        <v>66</v>
      </c>
      <c r="C46" s="31" t="n">
        <v>14</v>
      </c>
      <c r="D46" s="39" t="n">
        <v>24</v>
      </c>
      <c r="E46" s="33" t="n">
        <v>2</v>
      </c>
      <c r="F46" s="23" t="n">
        <v>19</v>
      </c>
      <c r="G46" s="34" t="n">
        <v>32</v>
      </c>
      <c r="H46" s="35" t="n">
        <v>3</v>
      </c>
      <c r="I46" s="31" t="n">
        <v>15</v>
      </c>
      <c r="J46" s="34" t="n">
        <v>32</v>
      </c>
      <c r="K46" s="36" t="n">
        <v>5</v>
      </c>
      <c r="L46" s="23"/>
      <c r="M46" s="34"/>
      <c r="N46" s="35"/>
      <c r="O46" s="31"/>
      <c r="P46" s="34"/>
      <c r="Q46" s="36"/>
      <c r="R46" s="23"/>
      <c r="S46" s="34"/>
      <c r="T46" s="35"/>
      <c r="U46" s="31" t="n">
        <f aca="false">SUM(C46+F46+I46+L46+O46+R46)</f>
        <v>48</v>
      </c>
      <c r="V46" s="34" t="n">
        <f aca="false">SUM(D46+G46+J46+M46+P46+S46)</f>
        <v>88</v>
      </c>
      <c r="W46" s="37" t="n">
        <f aca="false">IF(OR(U46=0,V46=0),0,U46/V46)</f>
        <v>0.545454545454545</v>
      </c>
    </row>
    <row r="47" customFormat="false" ht="15" hidden="false" customHeight="false" outlineLevel="0" collapsed="false">
      <c r="A47" s="29" t="n">
        <v>308</v>
      </c>
      <c r="B47" s="40" t="s">
        <v>67</v>
      </c>
      <c r="C47" s="31" t="n">
        <v>0</v>
      </c>
      <c r="D47" s="39" t="n">
        <v>0</v>
      </c>
      <c r="E47" s="33" t="s">
        <v>36</v>
      </c>
      <c r="F47" s="23"/>
      <c r="G47" s="34"/>
      <c r="H47" s="35"/>
      <c r="I47" s="31"/>
      <c r="J47" s="34"/>
      <c r="K47" s="36"/>
      <c r="L47" s="23"/>
      <c r="M47" s="34"/>
      <c r="N47" s="35"/>
      <c r="O47" s="31"/>
      <c r="P47" s="34"/>
      <c r="Q47" s="36"/>
      <c r="R47" s="23"/>
      <c r="S47" s="34"/>
      <c r="T47" s="35"/>
      <c r="U47" s="31" t="n">
        <f aca="false">SUM(C47+F47+I47+L47+O47+R47)</f>
        <v>0</v>
      </c>
      <c r="V47" s="34" t="n">
        <f aca="false">SUM(D47+G47+J47+M47+P47+S47)</f>
        <v>0</v>
      </c>
      <c r="W47" s="37" t="n">
        <f aca="false">IF(OR(U47=0,V47=0),0,U47/V47)</f>
        <v>0</v>
      </c>
    </row>
    <row r="48" customFormat="false" ht="15" hidden="false" customHeight="false" outlineLevel="0" collapsed="false">
      <c r="A48" s="29" t="n">
        <v>158</v>
      </c>
      <c r="B48" s="30" t="s">
        <v>68</v>
      </c>
      <c r="C48" s="31" t="n">
        <v>8</v>
      </c>
      <c r="D48" s="39" t="n">
        <v>24</v>
      </c>
      <c r="E48" s="33" t="s">
        <v>30</v>
      </c>
      <c r="F48" s="23"/>
      <c r="G48" s="34"/>
      <c r="H48" s="35"/>
      <c r="I48" s="31"/>
      <c r="J48" s="34"/>
      <c r="K48" s="36"/>
      <c r="L48" s="23"/>
      <c r="M48" s="34"/>
      <c r="N48" s="35"/>
      <c r="O48" s="31"/>
      <c r="P48" s="34"/>
      <c r="Q48" s="36"/>
      <c r="R48" s="23"/>
      <c r="S48" s="34"/>
      <c r="T48" s="35"/>
      <c r="U48" s="31" t="n">
        <f aca="false">SUM(C48+F48+I48+L48+O48+R48)</f>
        <v>8</v>
      </c>
      <c r="V48" s="34" t="n">
        <f aca="false">SUM(D48+G48+J48+M48+P48+S48)</f>
        <v>24</v>
      </c>
      <c r="W48" s="37" t="n">
        <f aca="false">IF(OR(U48=0,V48=0),0,U48/V48)</f>
        <v>0.333333333333333</v>
      </c>
    </row>
    <row r="49" customFormat="false" ht="15" hidden="false" customHeight="false" outlineLevel="0" collapsed="false">
      <c r="A49" s="29" t="n">
        <v>79</v>
      </c>
      <c r="B49" s="30" t="s">
        <v>69</v>
      </c>
      <c r="C49" s="31" t="n">
        <v>16</v>
      </c>
      <c r="D49" s="32" t="n">
        <v>28</v>
      </c>
      <c r="E49" s="33" t="n">
        <v>3</v>
      </c>
      <c r="F49" s="23" t="n">
        <v>19</v>
      </c>
      <c r="G49" s="34" t="n">
        <v>32</v>
      </c>
      <c r="H49" s="35" t="n">
        <v>3</v>
      </c>
      <c r="I49" s="31" t="n">
        <v>11</v>
      </c>
      <c r="J49" s="34" t="n">
        <v>28</v>
      </c>
      <c r="K49" s="36" t="n">
        <v>7</v>
      </c>
      <c r="L49" s="23"/>
      <c r="M49" s="34"/>
      <c r="N49" s="35"/>
      <c r="O49" s="31"/>
      <c r="P49" s="34"/>
      <c r="Q49" s="36"/>
      <c r="R49" s="23"/>
      <c r="S49" s="34"/>
      <c r="T49" s="35"/>
      <c r="U49" s="31" t="n">
        <f aca="false">SUM(C49+F49+I49+L49+O49+R49)</f>
        <v>46</v>
      </c>
      <c r="V49" s="34" t="n">
        <f aca="false">SUM(D49+G49+J49+M49+P49+S49)</f>
        <v>88</v>
      </c>
      <c r="W49" s="37" t="n">
        <f aca="false">IF(OR(U49=0,V49=0),0,U49/V49)</f>
        <v>0.522727272727273</v>
      </c>
    </row>
    <row r="50" customFormat="false" ht="15" hidden="false" customHeight="false" outlineLevel="0" collapsed="false">
      <c r="A50" s="29" t="n">
        <v>51</v>
      </c>
      <c r="B50" s="38" t="s">
        <v>70</v>
      </c>
      <c r="C50" s="31" t="n">
        <v>25</v>
      </c>
      <c r="D50" s="39" t="n">
        <v>32</v>
      </c>
      <c r="E50" s="33" t="n">
        <v>1</v>
      </c>
      <c r="F50" s="23" t="n">
        <v>21</v>
      </c>
      <c r="G50" s="34" t="n">
        <v>32</v>
      </c>
      <c r="H50" s="35" t="n">
        <v>1</v>
      </c>
      <c r="I50" s="31" t="n">
        <v>14</v>
      </c>
      <c r="J50" s="34" t="n">
        <v>28</v>
      </c>
      <c r="K50" s="36" t="n">
        <v>4</v>
      </c>
      <c r="L50" s="23" t="n">
        <v>11</v>
      </c>
      <c r="M50" s="34" t="n">
        <v>28</v>
      </c>
      <c r="N50" s="35" t="n">
        <v>6</v>
      </c>
      <c r="O50" s="31"/>
      <c r="P50" s="34"/>
      <c r="Q50" s="36"/>
      <c r="R50" s="23"/>
      <c r="S50" s="34"/>
      <c r="T50" s="35"/>
      <c r="U50" s="31" t="n">
        <f aca="false">SUM(C50+F50+I50+L50+O50+R50)</f>
        <v>71</v>
      </c>
      <c r="V50" s="34" t="n">
        <f aca="false">SUM(D50+G50+J50+M50+P50+S50)</f>
        <v>120</v>
      </c>
      <c r="W50" s="37" t="n">
        <f aca="false">IF(OR(U50=0,V50=0),0,U50/V50)</f>
        <v>0.591666666666667</v>
      </c>
    </row>
    <row r="51" customFormat="false" ht="15" hidden="false" customHeight="false" outlineLevel="0" collapsed="false">
      <c r="A51" s="29" t="n">
        <v>118</v>
      </c>
      <c r="B51" s="30" t="s">
        <v>71</v>
      </c>
      <c r="C51" s="31" t="n">
        <v>21</v>
      </c>
      <c r="D51" s="39" t="n">
        <v>32</v>
      </c>
      <c r="E51" s="33" t="n">
        <v>2</v>
      </c>
      <c r="F51" s="23" t="n">
        <v>18</v>
      </c>
      <c r="G51" s="34" t="n">
        <v>32</v>
      </c>
      <c r="H51" s="35" t="n">
        <v>4</v>
      </c>
      <c r="I51" s="31" t="n">
        <v>11</v>
      </c>
      <c r="J51" s="34" t="n">
        <v>28</v>
      </c>
      <c r="K51" s="36" t="s">
        <v>30</v>
      </c>
      <c r="L51" s="23"/>
      <c r="M51" s="34"/>
      <c r="N51" s="35"/>
      <c r="O51" s="31"/>
      <c r="P51" s="34"/>
      <c r="Q51" s="36"/>
      <c r="R51" s="23"/>
      <c r="S51" s="34"/>
      <c r="T51" s="35"/>
      <c r="U51" s="31" t="n">
        <f aca="false">SUM(C51+F51+I51+L51+O51+R51)</f>
        <v>50</v>
      </c>
      <c r="V51" s="34" t="n">
        <f aca="false">SUM(D51+G51+J51+M51+P51+S51)</f>
        <v>92</v>
      </c>
      <c r="W51" s="37" t="n">
        <f aca="false">IF(OR(U51=0,V51=0),0,U51/V51)</f>
        <v>0.543478260869565</v>
      </c>
    </row>
    <row r="52" customFormat="false" ht="15" hidden="false" customHeight="false" outlineLevel="0" collapsed="false">
      <c r="A52" s="29" t="n">
        <v>135</v>
      </c>
      <c r="B52" s="30" t="s">
        <v>72</v>
      </c>
      <c r="C52" s="31" t="n">
        <v>0</v>
      </c>
      <c r="D52" s="39" t="n">
        <v>0</v>
      </c>
      <c r="E52" s="33" t="s">
        <v>36</v>
      </c>
      <c r="F52" s="23"/>
      <c r="G52" s="34"/>
      <c r="H52" s="35"/>
      <c r="I52" s="31"/>
      <c r="J52" s="34"/>
      <c r="K52" s="36"/>
      <c r="L52" s="23"/>
      <c r="M52" s="34"/>
      <c r="N52" s="35"/>
      <c r="O52" s="31"/>
      <c r="P52" s="34"/>
      <c r="Q52" s="36"/>
      <c r="R52" s="23"/>
      <c r="S52" s="34"/>
      <c r="T52" s="35"/>
      <c r="U52" s="31" t="n">
        <f aca="false">SUM(C52+F52+I52+L52+O52+R52)</f>
        <v>0</v>
      </c>
      <c r="V52" s="34" t="n">
        <f aca="false">SUM(D52+G52+J52+M52+P52+S52)</f>
        <v>0</v>
      </c>
      <c r="W52" s="37" t="n">
        <f aca="false">IF(OR(U52=0,V52=0),0,U52/V52)</f>
        <v>0</v>
      </c>
    </row>
    <row r="53" customFormat="false" ht="15" hidden="false" customHeight="false" outlineLevel="0" collapsed="false">
      <c r="A53" s="29" t="n">
        <v>17</v>
      </c>
      <c r="B53" s="30" t="s">
        <v>73</v>
      </c>
      <c r="C53" s="31"/>
      <c r="D53" s="39"/>
      <c r="E53" s="33"/>
      <c r="F53" s="23"/>
      <c r="G53" s="34"/>
      <c r="H53" s="35"/>
      <c r="I53" s="31" t="n">
        <v>20</v>
      </c>
      <c r="J53" s="34" t="n">
        <v>32</v>
      </c>
      <c r="K53" s="36" t="s">
        <v>21</v>
      </c>
      <c r="L53" s="23" t="n">
        <v>17</v>
      </c>
      <c r="M53" s="34" t="n">
        <v>28</v>
      </c>
      <c r="N53" s="35" t="n">
        <v>2</v>
      </c>
      <c r="O53" s="31" t="n">
        <v>35</v>
      </c>
      <c r="P53" s="34" t="n">
        <v>67</v>
      </c>
      <c r="Q53" s="36" t="s">
        <v>38</v>
      </c>
      <c r="R53" s="23"/>
      <c r="S53" s="34"/>
      <c r="T53" s="35"/>
      <c r="U53" s="31" t="n">
        <f aca="false">SUM(C53+F53+I53+L53+O53+R53)</f>
        <v>72</v>
      </c>
      <c r="V53" s="34" t="n">
        <f aca="false">SUM(D53+G53+J53+M53+P53+S53)</f>
        <v>127</v>
      </c>
      <c r="W53" s="37" t="n">
        <f aca="false">IF(OR(U53=0,V53=0),0,U53/V53)</f>
        <v>0.566929133858268</v>
      </c>
    </row>
    <row r="54" customFormat="false" ht="15" hidden="false" customHeight="false" outlineLevel="0" collapsed="false">
      <c r="A54" s="29" t="n">
        <v>257</v>
      </c>
      <c r="B54" s="40" t="s">
        <v>74</v>
      </c>
      <c r="C54" s="31" t="n">
        <v>8</v>
      </c>
      <c r="D54" s="39" t="n">
        <v>24</v>
      </c>
      <c r="E54" s="33" t="n">
        <v>6</v>
      </c>
      <c r="F54" s="23"/>
      <c r="G54" s="34"/>
      <c r="H54" s="35"/>
      <c r="I54" s="31"/>
      <c r="J54" s="34"/>
      <c r="K54" s="36"/>
      <c r="L54" s="23"/>
      <c r="M54" s="34"/>
      <c r="N54" s="35"/>
      <c r="O54" s="31"/>
      <c r="P54" s="34"/>
      <c r="Q54" s="36"/>
      <c r="R54" s="23"/>
      <c r="S54" s="34"/>
      <c r="T54" s="35"/>
      <c r="U54" s="31" t="n">
        <f aca="false">SUM(C54+F54+I54+L54+O54+R54)</f>
        <v>8</v>
      </c>
      <c r="V54" s="34" t="n">
        <f aca="false">SUM(D54+G54+J54+M54+P54+S54)</f>
        <v>24</v>
      </c>
      <c r="W54" s="37" t="n">
        <f aca="false">IF(OR(U54=0,V54=0),0,U54/V54)</f>
        <v>0.333333333333333</v>
      </c>
    </row>
    <row r="55" customFormat="false" ht="15" hidden="false" customHeight="false" outlineLevel="0" collapsed="false">
      <c r="A55" s="29" t="n">
        <v>76</v>
      </c>
      <c r="B55" s="38" t="s">
        <v>75</v>
      </c>
      <c r="C55" s="31" t="n">
        <v>19</v>
      </c>
      <c r="D55" s="39" t="n">
        <v>32</v>
      </c>
      <c r="E55" s="33" t="n">
        <v>3</v>
      </c>
      <c r="F55" s="23" t="n">
        <v>12</v>
      </c>
      <c r="G55" s="34" t="n">
        <v>32</v>
      </c>
      <c r="H55" s="35" t="n">
        <v>7</v>
      </c>
      <c r="I55" s="31"/>
      <c r="J55" s="34"/>
      <c r="K55" s="36"/>
      <c r="L55" s="23"/>
      <c r="M55" s="34"/>
      <c r="N55" s="35"/>
      <c r="O55" s="31"/>
      <c r="P55" s="34"/>
      <c r="Q55" s="36"/>
      <c r="R55" s="23"/>
      <c r="S55" s="34"/>
      <c r="T55" s="35"/>
      <c r="U55" s="31" t="n">
        <f aca="false">SUM(C55+F55+I55+L55+O55+R55)</f>
        <v>31</v>
      </c>
      <c r="V55" s="34" t="n">
        <f aca="false">SUM(D55+G55+J55+M55+P55+S55)</f>
        <v>64</v>
      </c>
      <c r="W55" s="37" t="n">
        <f aca="false">IF(OR(U55=0,V55=0),0,U55/V55)</f>
        <v>0.484375</v>
      </c>
    </row>
    <row r="56" customFormat="false" ht="15" hidden="false" customHeight="false" outlineLevel="0" collapsed="false">
      <c r="A56" s="29" t="n">
        <v>49</v>
      </c>
      <c r="B56" s="30" t="s">
        <v>76</v>
      </c>
      <c r="C56" s="31" t="n">
        <v>19</v>
      </c>
      <c r="D56" s="39" t="n">
        <v>24</v>
      </c>
      <c r="E56" s="33" t="n">
        <v>1</v>
      </c>
      <c r="F56" s="23" t="n">
        <v>19</v>
      </c>
      <c r="G56" s="34" t="n">
        <v>32</v>
      </c>
      <c r="H56" s="35" t="s">
        <v>25</v>
      </c>
      <c r="I56" s="31" t="n">
        <v>17</v>
      </c>
      <c r="J56" s="34" t="n">
        <v>28</v>
      </c>
      <c r="K56" s="36" t="s">
        <v>23</v>
      </c>
      <c r="L56" s="23" t="n">
        <v>11</v>
      </c>
      <c r="M56" s="34" t="n">
        <v>28</v>
      </c>
      <c r="N56" s="35" t="n">
        <v>8</v>
      </c>
      <c r="O56" s="31"/>
      <c r="P56" s="34"/>
      <c r="Q56" s="36"/>
      <c r="R56" s="23"/>
      <c r="S56" s="34"/>
      <c r="T56" s="35"/>
      <c r="U56" s="31" t="n">
        <f aca="false">SUM(C56+F56+I56+L56+O56+R56)</f>
        <v>66</v>
      </c>
      <c r="V56" s="34" t="n">
        <f aca="false">SUM(D56+G56+J56+M56+P56+S56)</f>
        <v>112</v>
      </c>
      <c r="W56" s="37" t="n">
        <f aca="false">IF(OR(U56=0,V56=0),0,U56/V56)</f>
        <v>0.589285714285714</v>
      </c>
    </row>
    <row r="57" customFormat="false" ht="15" hidden="false" customHeight="false" outlineLevel="0" collapsed="false">
      <c r="A57" s="29" t="n">
        <v>78</v>
      </c>
      <c r="B57" s="30" t="s">
        <v>77</v>
      </c>
      <c r="C57" s="31" t="n">
        <v>17</v>
      </c>
      <c r="D57" s="39" t="n">
        <v>28</v>
      </c>
      <c r="E57" s="33" t="n">
        <v>2</v>
      </c>
      <c r="F57" s="23" t="n">
        <v>20</v>
      </c>
      <c r="G57" s="34" t="n">
        <v>32</v>
      </c>
      <c r="H57" s="35" t="n">
        <v>2</v>
      </c>
      <c r="I57" s="31" t="n">
        <v>14</v>
      </c>
      <c r="J57" s="34" t="n">
        <v>30</v>
      </c>
      <c r="K57" s="36" t="n">
        <v>5</v>
      </c>
      <c r="L57" s="23"/>
      <c r="M57" s="34"/>
      <c r="N57" s="35"/>
      <c r="O57" s="31"/>
      <c r="P57" s="34"/>
      <c r="Q57" s="36"/>
      <c r="R57" s="23"/>
      <c r="S57" s="34"/>
      <c r="T57" s="35"/>
      <c r="U57" s="31" t="n">
        <f aca="false">SUM(C57+F57+I57+L57+O57+R57)</f>
        <v>51</v>
      </c>
      <c r="V57" s="34" t="n">
        <f aca="false">SUM(D57+G57+J57+M57+P57+S57)</f>
        <v>90</v>
      </c>
      <c r="W57" s="37" t="n">
        <f aca="false">IF(OR(U57=0,V57=0),0,U57/V57)</f>
        <v>0.566666666666667</v>
      </c>
    </row>
    <row r="58" customFormat="false" ht="15" hidden="false" customHeight="false" outlineLevel="0" collapsed="false">
      <c r="A58" s="29" t="n">
        <v>113</v>
      </c>
      <c r="B58" s="30" t="s">
        <v>78</v>
      </c>
      <c r="C58" s="31" t="n">
        <v>14</v>
      </c>
      <c r="D58" s="39" t="n">
        <v>24</v>
      </c>
      <c r="E58" s="33" t="n">
        <v>3</v>
      </c>
      <c r="F58" s="23" t="n">
        <v>8</v>
      </c>
      <c r="G58" s="34" t="n">
        <v>32</v>
      </c>
      <c r="H58" s="35" t="n">
        <v>9</v>
      </c>
      <c r="I58" s="31"/>
      <c r="J58" s="34"/>
      <c r="K58" s="36"/>
      <c r="L58" s="23"/>
      <c r="M58" s="34"/>
      <c r="N58" s="35"/>
      <c r="O58" s="31"/>
      <c r="P58" s="34"/>
      <c r="Q58" s="36"/>
      <c r="R58" s="23"/>
      <c r="S58" s="34"/>
      <c r="T58" s="35"/>
      <c r="U58" s="31" t="n">
        <f aca="false">SUM(C58+F58+I58+L58+O58+R58)</f>
        <v>22</v>
      </c>
      <c r="V58" s="34" t="n">
        <f aca="false">SUM(D58+G58+J58+M58+P58+S58)</f>
        <v>56</v>
      </c>
      <c r="W58" s="37" t="n">
        <f aca="false">IF(OR(U58=0,V58=0),0,U58/V58)</f>
        <v>0.392857142857143</v>
      </c>
    </row>
    <row r="59" customFormat="false" ht="15" hidden="false" customHeight="false" outlineLevel="0" collapsed="false">
      <c r="A59" s="29" t="n">
        <v>136</v>
      </c>
      <c r="B59" s="30" t="s">
        <v>79</v>
      </c>
      <c r="C59" s="31" t="n">
        <v>10</v>
      </c>
      <c r="D59" s="39" t="n">
        <v>16</v>
      </c>
      <c r="E59" s="33" t="s">
        <v>21</v>
      </c>
      <c r="F59" s="23" t="n">
        <v>12</v>
      </c>
      <c r="G59" s="34" t="n">
        <v>32</v>
      </c>
      <c r="H59" s="35" t="n">
        <v>9</v>
      </c>
      <c r="I59" s="31"/>
      <c r="J59" s="34"/>
      <c r="K59" s="36"/>
      <c r="L59" s="23"/>
      <c r="M59" s="34"/>
      <c r="N59" s="35"/>
      <c r="O59" s="31"/>
      <c r="P59" s="34"/>
      <c r="Q59" s="36"/>
      <c r="R59" s="23"/>
      <c r="S59" s="34"/>
      <c r="T59" s="35"/>
      <c r="U59" s="31" t="n">
        <f aca="false">SUM(C59+F59+I59+L59+O59+R59)</f>
        <v>22</v>
      </c>
      <c r="V59" s="34" t="n">
        <f aca="false">SUM(D59+G59+J59+M59+P59+S59)</f>
        <v>48</v>
      </c>
      <c r="W59" s="37" t="n">
        <f aca="false">IF(OR(U59=0,V59=0),0,U59/V59)</f>
        <v>0.458333333333333</v>
      </c>
    </row>
    <row r="60" customFormat="false" ht="15" hidden="false" customHeight="false" outlineLevel="0" collapsed="false">
      <c r="A60" s="29" t="s">
        <v>33</v>
      </c>
      <c r="B60" s="30" t="s">
        <v>80</v>
      </c>
      <c r="C60" s="31" t="n">
        <v>4</v>
      </c>
      <c r="D60" s="39" t="n">
        <v>24</v>
      </c>
      <c r="E60" s="33" t="n">
        <v>7</v>
      </c>
      <c r="F60" s="23"/>
      <c r="G60" s="34"/>
      <c r="H60" s="35"/>
      <c r="I60" s="31"/>
      <c r="J60" s="34"/>
      <c r="K60" s="36"/>
      <c r="L60" s="23"/>
      <c r="M60" s="34"/>
      <c r="N60" s="35"/>
      <c r="O60" s="31"/>
      <c r="P60" s="34"/>
      <c r="Q60" s="36"/>
      <c r="R60" s="23"/>
      <c r="S60" s="34"/>
      <c r="T60" s="35"/>
      <c r="U60" s="31" t="n">
        <f aca="false">SUM(C60+F60+I60+L60+O60+R60)</f>
        <v>4</v>
      </c>
      <c r="V60" s="34" t="n">
        <f aca="false">SUM(D60+G60+J60+M60+P60+S60)</f>
        <v>24</v>
      </c>
      <c r="W60" s="37" t="n">
        <f aca="false">IF(OR(U60=0,V60=0),0,U60/V60)</f>
        <v>0.166666666666667</v>
      </c>
    </row>
    <row r="61" customFormat="false" ht="15" hidden="false" customHeight="false" outlineLevel="0" collapsed="false">
      <c r="A61" s="29" t="n">
        <v>104</v>
      </c>
      <c r="B61" s="30" t="s">
        <v>81</v>
      </c>
      <c r="C61" s="31" t="n">
        <v>0</v>
      </c>
      <c r="D61" s="39" t="n">
        <v>0</v>
      </c>
      <c r="E61" s="33" t="s">
        <v>44</v>
      </c>
      <c r="F61" s="23"/>
      <c r="G61" s="34"/>
      <c r="H61" s="35"/>
      <c r="I61" s="31"/>
      <c r="J61" s="34"/>
      <c r="K61" s="36"/>
      <c r="L61" s="23"/>
      <c r="M61" s="34"/>
      <c r="N61" s="35"/>
      <c r="O61" s="31"/>
      <c r="P61" s="34"/>
      <c r="Q61" s="36"/>
      <c r="R61" s="23"/>
      <c r="S61" s="34"/>
      <c r="T61" s="35"/>
      <c r="U61" s="31" t="n">
        <f aca="false">SUM(C61+F61+I61+L61+O61+R61)</f>
        <v>0</v>
      </c>
      <c r="V61" s="34" t="n">
        <f aca="false">SUM(D61+G61+J61+M61+P61+S61)</f>
        <v>0</v>
      </c>
      <c r="W61" s="37" t="n">
        <f aca="false">IF(OR(U61=0,V61=0),0,U61/V61)</f>
        <v>0</v>
      </c>
    </row>
    <row r="62" customFormat="false" ht="15" hidden="false" customHeight="false" outlineLevel="0" collapsed="false">
      <c r="A62" s="29" t="s">
        <v>33</v>
      </c>
      <c r="B62" s="43" t="s">
        <v>82</v>
      </c>
      <c r="C62" s="31" t="n">
        <v>8</v>
      </c>
      <c r="D62" s="39" t="n">
        <v>24</v>
      </c>
      <c r="E62" s="33" t="n">
        <v>6</v>
      </c>
      <c r="F62" s="23"/>
      <c r="G62" s="34"/>
      <c r="H62" s="35"/>
      <c r="I62" s="31"/>
      <c r="J62" s="34"/>
      <c r="K62" s="36"/>
      <c r="L62" s="23"/>
      <c r="M62" s="34"/>
      <c r="N62" s="35"/>
      <c r="O62" s="31"/>
      <c r="P62" s="34"/>
      <c r="Q62" s="36"/>
      <c r="R62" s="23"/>
      <c r="S62" s="34"/>
      <c r="T62" s="35"/>
      <c r="U62" s="31" t="n">
        <f aca="false">SUM(C62+F62+I62+L62+O62+R62)</f>
        <v>8</v>
      </c>
      <c r="V62" s="34" t="n">
        <f aca="false">SUM(D62+G62+J62+M62+P62+S62)</f>
        <v>24</v>
      </c>
      <c r="W62" s="37" t="n">
        <f aca="false">IF(OR(U62=0,V62=0),0,U62/V62)</f>
        <v>0.333333333333333</v>
      </c>
    </row>
    <row r="63" customFormat="false" ht="15" hidden="false" customHeight="false" outlineLevel="0" collapsed="false">
      <c r="A63" s="29" t="n">
        <v>154</v>
      </c>
      <c r="B63" s="30" t="s">
        <v>83</v>
      </c>
      <c r="C63" s="31" t="n">
        <v>8</v>
      </c>
      <c r="D63" s="32" t="n">
        <v>24</v>
      </c>
      <c r="E63" s="33" t="s">
        <v>30</v>
      </c>
      <c r="F63" s="23"/>
      <c r="G63" s="34"/>
      <c r="H63" s="35"/>
      <c r="I63" s="31"/>
      <c r="J63" s="34"/>
      <c r="K63" s="36"/>
      <c r="L63" s="23"/>
      <c r="M63" s="34"/>
      <c r="N63" s="35"/>
      <c r="O63" s="31"/>
      <c r="P63" s="34"/>
      <c r="Q63" s="36"/>
      <c r="R63" s="23"/>
      <c r="S63" s="34"/>
      <c r="T63" s="35"/>
      <c r="U63" s="31" t="n">
        <f aca="false">SUM(C63+F63+I63+L63+O63+R63)</f>
        <v>8</v>
      </c>
      <c r="V63" s="34" t="n">
        <f aca="false">SUM(D63+G63+J63+M63+P63+S63)</f>
        <v>24</v>
      </c>
      <c r="W63" s="37" t="n">
        <f aca="false">IF(OR(U63=0,V63=0),0,U63/V63)</f>
        <v>0.333333333333333</v>
      </c>
    </row>
    <row r="64" customFormat="false" ht="15" hidden="false" customHeight="false" outlineLevel="0" collapsed="false">
      <c r="A64" s="29" t="n">
        <v>198</v>
      </c>
      <c r="B64" s="30" t="s">
        <v>84</v>
      </c>
      <c r="C64" s="31" t="n">
        <v>16</v>
      </c>
      <c r="D64" s="39" t="n">
        <v>32</v>
      </c>
      <c r="E64" s="33" t="n">
        <v>5</v>
      </c>
      <c r="F64" s="23"/>
      <c r="G64" s="34"/>
      <c r="H64" s="35"/>
      <c r="I64" s="31"/>
      <c r="J64" s="34"/>
      <c r="K64" s="36"/>
      <c r="L64" s="23"/>
      <c r="M64" s="34"/>
      <c r="N64" s="35"/>
      <c r="O64" s="31"/>
      <c r="P64" s="34"/>
      <c r="Q64" s="36"/>
      <c r="R64" s="23"/>
      <c r="S64" s="34"/>
      <c r="T64" s="35"/>
      <c r="U64" s="31" t="n">
        <f aca="false">SUM(C64+F64+I64+L64+O64+R64)</f>
        <v>16</v>
      </c>
      <c r="V64" s="34" t="n">
        <f aca="false">SUM(D64+G64+J64+M64+P64+S64)</f>
        <v>32</v>
      </c>
      <c r="W64" s="37" t="n">
        <f aca="false">IF(OR(U64=0,V64=0),0,U64/V64)</f>
        <v>0.5</v>
      </c>
    </row>
    <row r="65" customFormat="false" ht="15" hidden="false" customHeight="false" outlineLevel="0" collapsed="false">
      <c r="A65" s="29" t="n">
        <v>93</v>
      </c>
      <c r="B65" s="38" t="s">
        <v>85</v>
      </c>
      <c r="C65" s="31" t="n">
        <v>16</v>
      </c>
      <c r="D65" s="39" t="n">
        <v>28</v>
      </c>
      <c r="E65" s="33" t="s">
        <v>23</v>
      </c>
      <c r="F65" s="23" t="n">
        <v>18</v>
      </c>
      <c r="G65" s="34" t="n">
        <v>32</v>
      </c>
      <c r="H65" s="35" t="s">
        <v>25</v>
      </c>
      <c r="I65" s="31" t="n">
        <v>7</v>
      </c>
      <c r="J65" s="34" t="n">
        <v>24</v>
      </c>
      <c r="K65" s="36" t="n">
        <v>6</v>
      </c>
      <c r="L65" s="23"/>
      <c r="M65" s="34"/>
      <c r="N65" s="35"/>
      <c r="O65" s="31"/>
      <c r="P65" s="34"/>
      <c r="Q65" s="36"/>
      <c r="R65" s="23"/>
      <c r="S65" s="34"/>
      <c r="T65" s="35"/>
      <c r="U65" s="31" t="n">
        <f aca="false">SUM(C65+F65+I65+L65+O65+R65)</f>
        <v>41</v>
      </c>
      <c r="V65" s="34" t="n">
        <f aca="false">SUM(D65+G65+J65+M65+P65+S65)</f>
        <v>84</v>
      </c>
      <c r="W65" s="37" t="n">
        <f aca="false">IF(OR(U65=0,V65=0),0,U65/V65)</f>
        <v>0.488095238095238</v>
      </c>
    </row>
    <row r="66" customFormat="false" ht="15" hidden="false" customHeight="false" outlineLevel="0" collapsed="false">
      <c r="A66" s="29" t="n">
        <v>24</v>
      </c>
      <c r="B66" s="30" t="s">
        <v>86</v>
      </c>
      <c r="C66" s="31"/>
      <c r="D66" s="39"/>
      <c r="E66" s="33"/>
      <c r="F66" s="23"/>
      <c r="G66" s="34"/>
      <c r="H66" s="35"/>
      <c r="I66" s="31" t="n">
        <v>16</v>
      </c>
      <c r="J66" s="34" t="n">
        <v>30</v>
      </c>
      <c r="K66" s="36" t="s">
        <v>46</v>
      </c>
      <c r="L66" s="23" t="n">
        <v>12</v>
      </c>
      <c r="M66" s="34" t="n">
        <v>28</v>
      </c>
      <c r="N66" s="35" t="n">
        <v>7</v>
      </c>
      <c r="O66" s="31"/>
      <c r="P66" s="34"/>
      <c r="Q66" s="36"/>
      <c r="R66" s="23"/>
      <c r="S66" s="34"/>
      <c r="T66" s="35"/>
      <c r="U66" s="31" t="n">
        <f aca="false">SUM(C66+F66+I66+L66+O66+R66)</f>
        <v>28</v>
      </c>
      <c r="V66" s="34" t="n">
        <f aca="false">SUM(D66+G66+J66+M66+P66+S66)</f>
        <v>58</v>
      </c>
      <c r="W66" s="37" t="n">
        <f aca="false">IF(OR(U66=0,V66=0),0,U66/V66)</f>
        <v>0.482758620689655</v>
      </c>
    </row>
    <row r="67" customFormat="false" ht="15" hidden="false" customHeight="false" outlineLevel="0" collapsed="false">
      <c r="A67" s="29" t="n">
        <v>6</v>
      </c>
      <c r="B67" s="30" t="s">
        <v>87</v>
      </c>
      <c r="C67" s="31"/>
      <c r="D67" s="39"/>
      <c r="E67" s="33"/>
      <c r="F67" s="23"/>
      <c r="G67" s="34"/>
      <c r="H67" s="35"/>
      <c r="I67" s="31" t="n">
        <v>22</v>
      </c>
      <c r="J67" s="34" t="n">
        <v>28</v>
      </c>
      <c r="K67" s="36" t="n">
        <v>1</v>
      </c>
      <c r="L67" s="23" t="n">
        <v>13</v>
      </c>
      <c r="M67" s="34" t="n">
        <v>28</v>
      </c>
      <c r="N67" s="35" t="n">
        <v>5</v>
      </c>
      <c r="O67" s="31"/>
      <c r="P67" s="34"/>
      <c r="Q67" s="36"/>
      <c r="R67" s="23"/>
      <c r="S67" s="34"/>
      <c r="T67" s="35"/>
      <c r="U67" s="31" t="n">
        <f aca="false">SUM(C67+F67+I67+L67+O67+R67)</f>
        <v>35</v>
      </c>
      <c r="V67" s="34" t="n">
        <f aca="false">SUM(D67+G67+J67+M67+P67+S67)</f>
        <v>56</v>
      </c>
      <c r="W67" s="37" t="n">
        <f aca="false">IF(OR(U67=0,V67=0),0,U67/V67)</f>
        <v>0.625</v>
      </c>
    </row>
    <row r="68" customFormat="false" ht="15" hidden="false" customHeight="false" outlineLevel="0" collapsed="false">
      <c r="A68" s="29" t="n">
        <v>378</v>
      </c>
      <c r="B68" s="38" t="s">
        <v>88</v>
      </c>
      <c r="C68" s="31" t="n">
        <v>3</v>
      </c>
      <c r="D68" s="39" t="n">
        <v>16</v>
      </c>
      <c r="E68" s="33" t="n">
        <v>5</v>
      </c>
      <c r="F68" s="23"/>
      <c r="G68" s="34"/>
      <c r="H68" s="35"/>
      <c r="I68" s="31"/>
      <c r="J68" s="34"/>
      <c r="K68" s="36"/>
      <c r="L68" s="23"/>
      <c r="M68" s="34"/>
      <c r="N68" s="35"/>
      <c r="O68" s="31"/>
      <c r="P68" s="34"/>
      <c r="Q68" s="36"/>
      <c r="R68" s="23"/>
      <c r="S68" s="34"/>
      <c r="T68" s="35"/>
      <c r="U68" s="31" t="n">
        <f aca="false">SUM(C68+F68+I68+L68+O68+R68)</f>
        <v>3</v>
      </c>
      <c r="V68" s="34" t="n">
        <f aca="false">SUM(D68+G68+J68+M68+P68+S68)</f>
        <v>16</v>
      </c>
      <c r="W68" s="37" t="n">
        <f aca="false">IF(OR(U68=0,V68=0),0,U68/V68)</f>
        <v>0.1875</v>
      </c>
    </row>
    <row r="69" customFormat="false" ht="15" hidden="false" customHeight="false" outlineLevel="0" collapsed="false">
      <c r="A69" s="29" t="n">
        <v>33</v>
      </c>
      <c r="B69" s="30" t="s">
        <v>89</v>
      </c>
      <c r="C69" s="31"/>
      <c r="D69" s="32"/>
      <c r="E69" s="33"/>
      <c r="F69" s="23"/>
      <c r="G69" s="34"/>
      <c r="H69" s="35"/>
      <c r="I69" s="31" t="n">
        <v>17</v>
      </c>
      <c r="J69" s="34" t="n">
        <v>28</v>
      </c>
      <c r="K69" s="36" t="n">
        <v>3</v>
      </c>
      <c r="L69" s="23" t="n">
        <v>7</v>
      </c>
      <c r="M69" s="34" t="n">
        <v>28</v>
      </c>
      <c r="N69" s="35" t="n">
        <v>8</v>
      </c>
      <c r="O69" s="31"/>
      <c r="P69" s="34"/>
      <c r="Q69" s="36"/>
      <c r="R69" s="23"/>
      <c r="S69" s="34"/>
      <c r="T69" s="35"/>
      <c r="U69" s="31" t="n">
        <f aca="false">SUM(C69+F69+I69+L69+O69+R69)</f>
        <v>24</v>
      </c>
      <c r="V69" s="34" t="n">
        <f aca="false">SUM(D69+G69+J69+M69+P69+S69)</f>
        <v>56</v>
      </c>
      <c r="W69" s="37" t="n">
        <f aca="false">IF(OR(U69=0,V69=0),0,U69/V69)</f>
        <v>0.428571428571429</v>
      </c>
    </row>
    <row r="70" customFormat="false" ht="15" hidden="false" customHeight="false" outlineLevel="0" collapsed="false">
      <c r="A70" s="29" t="n">
        <v>177</v>
      </c>
      <c r="B70" s="30" t="s">
        <v>90</v>
      </c>
      <c r="C70" s="31" t="n">
        <v>0</v>
      </c>
      <c r="D70" s="39" t="n">
        <v>0</v>
      </c>
      <c r="E70" s="33" t="s">
        <v>36</v>
      </c>
      <c r="F70" s="23"/>
      <c r="G70" s="34"/>
      <c r="H70" s="35"/>
      <c r="I70" s="31"/>
      <c r="J70" s="34"/>
      <c r="K70" s="36"/>
      <c r="L70" s="23"/>
      <c r="M70" s="34"/>
      <c r="N70" s="35"/>
      <c r="O70" s="31"/>
      <c r="P70" s="34"/>
      <c r="Q70" s="36"/>
      <c r="R70" s="23"/>
      <c r="S70" s="34"/>
      <c r="T70" s="35"/>
      <c r="U70" s="31" t="n">
        <f aca="false">SUM(C70+F70+I70+L70+O70+R70)</f>
        <v>0</v>
      </c>
      <c r="V70" s="34" t="n">
        <f aca="false">SUM(D70+G70+J70+M70+P70+S70)</f>
        <v>0</v>
      </c>
      <c r="W70" s="37" t="n">
        <f aca="false">IF(OR(U70=0,V70=0),0,U70/V70)</f>
        <v>0</v>
      </c>
    </row>
    <row r="71" customFormat="false" ht="15" hidden="false" customHeight="false" outlineLevel="0" collapsed="false">
      <c r="A71" s="29" t="n">
        <v>115</v>
      </c>
      <c r="B71" s="30" t="s">
        <v>91</v>
      </c>
      <c r="C71" s="31" t="n">
        <v>9</v>
      </c>
      <c r="D71" s="39" t="n">
        <v>24</v>
      </c>
      <c r="E71" s="33" t="n">
        <v>5</v>
      </c>
      <c r="F71" s="23"/>
      <c r="G71" s="34"/>
      <c r="H71" s="35"/>
      <c r="I71" s="31"/>
      <c r="J71" s="34"/>
      <c r="K71" s="36"/>
      <c r="L71" s="23"/>
      <c r="M71" s="34"/>
      <c r="N71" s="35"/>
      <c r="O71" s="31"/>
      <c r="P71" s="34"/>
      <c r="Q71" s="36"/>
      <c r="R71" s="23"/>
      <c r="S71" s="34"/>
      <c r="T71" s="35"/>
      <c r="U71" s="31" t="n">
        <f aca="false">SUM(C71+F71+I71+L71+O71+R71)</f>
        <v>9</v>
      </c>
      <c r="V71" s="34" t="n">
        <f aca="false">SUM(D71+G71+J71+M71+P71+S71)</f>
        <v>24</v>
      </c>
      <c r="W71" s="37" t="n">
        <f aca="false">IF(OR(U71=0,V71=0),0,U71/V71)</f>
        <v>0.375</v>
      </c>
    </row>
    <row r="72" customFormat="false" ht="15" hidden="false" customHeight="false" outlineLevel="0" collapsed="false">
      <c r="A72" s="29" t="n">
        <v>350</v>
      </c>
      <c r="B72" s="30" t="s">
        <v>92</v>
      </c>
      <c r="C72" s="31" t="n">
        <v>5</v>
      </c>
      <c r="D72" s="32" t="n">
        <v>24</v>
      </c>
      <c r="E72" s="33" t="n">
        <v>7</v>
      </c>
      <c r="F72" s="23"/>
      <c r="G72" s="34"/>
      <c r="H72" s="35"/>
      <c r="I72" s="31"/>
      <c r="J72" s="34"/>
      <c r="K72" s="36"/>
      <c r="L72" s="23"/>
      <c r="M72" s="34"/>
      <c r="N72" s="35"/>
      <c r="O72" s="31"/>
      <c r="P72" s="34"/>
      <c r="Q72" s="36"/>
      <c r="R72" s="23"/>
      <c r="S72" s="34"/>
      <c r="T72" s="35"/>
      <c r="U72" s="31" t="n">
        <f aca="false">SUM(C72+F72+I72+L72+O72+R72)</f>
        <v>5</v>
      </c>
      <c r="V72" s="34" t="n">
        <f aca="false">SUM(D72+G72+J72+M72+P72+S72)</f>
        <v>24</v>
      </c>
      <c r="W72" s="37" t="n">
        <f aca="false">IF(OR(U72=0,V72=0),0,U72/V72)</f>
        <v>0.208333333333333</v>
      </c>
    </row>
    <row r="73" customFormat="false" ht="15" hidden="false" customHeight="false" outlineLevel="0" collapsed="false">
      <c r="A73" s="29" t="s">
        <v>33</v>
      </c>
      <c r="B73" s="30" t="s">
        <v>93</v>
      </c>
      <c r="C73" s="31" t="n">
        <v>8</v>
      </c>
      <c r="D73" s="32" t="n">
        <v>24</v>
      </c>
      <c r="E73" s="33" t="s">
        <v>30</v>
      </c>
      <c r="F73" s="23"/>
      <c r="G73" s="34"/>
      <c r="H73" s="35"/>
      <c r="I73" s="31"/>
      <c r="J73" s="34"/>
      <c r="K73" s="36"/>
      <c r="L73" s="23"/>
      <c r="M73" s="34"/>
      <c r="N73" s="35"/>
      <c r="O73" s="31"/>
      <c r="P73" s="34"/>
      <c r="Q73" s="36"/>
      <c r="R73" s="23"/>
      <c r="S73" s="34"/>
      <c r="T73" s="35"/>
      <c r="U73" s="31" t="n">
        <f aca="false">SUM(C73+F73+I73+L73+O73+R73)</f>
        <v>8</v>
      </c>
      <c r="V73" s="34" t="n">
        <f aca="false">SUM(D73+G73+J73+M73+P73+S73)</f>
        <v>24</v>
      </c>
      <c r="W73" s="37" t="n">
        <f aca="false">IF(OR(U73=0,V73=0),0,U73/V73)</f>
        <v>0.333333333333333</v>
      </c>
    </row>
    <row r="74" customFormat="false" ht="15" hidden="false" customHeight="false" outlineLevel="0" collapsed="false">
      <c r="A74" s="29" t="n">
        <v>19</v>
      </c>
      <c r="B74" s="30" t="s">
        <v>94</v>
      </c>
      <c r="C74" s="31"/>
      <c r="D74" s="39"/>
      <c r="E74" s="33"/>
      <c r="F74" s="23"/>
      <c r="G74" s="34"/>
      <c r="H74" s="35"/>
      <c r="I74" s="31" t="n">
        <v>18</v>
      </c>
      <c r="J74" s="34" t="n">
        <v>28</v>
      </c>
      <c r="K74" s="36" t="n">
        <v>2</v>
      </c>
      <c r="L74" s="23" t="n">
        <v>16</v>
      </c>
      <c r="M74" s="34" t="n">
        <v>28</v>
      </c>
      <c r="N74" s="35" t="n">
        <v>1</v>
      </c>
      <c r="O74" s="31" t="n">
        <v>21</v>
      </c>
      <c r="P74" s="34" t="n">
        <v>62</v>
      </c>
      <c r="Q74" s="36" t="n">
        <v>15</v>
      </c>
      <c r="R74" s="23"/>
      <c r="S74" s="34"/>
      <c r="T74" s="35"/>
      <c r="U74" s="31" t="n">
        <f aca="false">SUM(C74+F74+I74+L74+O74+R74)</f>
        <v>55</v>
      </c>
      <c r="V74" s="34" t="n">
        <f aca="false">SUM(D74+G74+J74+M74+P74+S74)</f>
        <v>118</v>
      </c>
      <c r="W74" s="37" t="n">
        <f aca="false">IF(OR(U74=0,V74=0),0,U74/V74)</f>
        <v>0.466101694915254</v>
      </c>
    </row>
    <row r="75" customFormat="false" ht="15" hidden="false" customHeight="false" outlineLevel="0" collapsed="false">
      <c r="A75" s="29" t="s">
        <v>33</v>
      </c>
      <c r="B75" s="43" t="s">
        <v>95</v>
      </c>
      <c r="C75" s="31" t="n">
        <v>8</v>
      </c>
      <c r="D75" s="39" t="n">
        <v>24</v>
      </c>
      <c r="E75" s="33" t="s">
        <v>30</v>
      </c>
      <c r="F75" s="23"/>
      <c r="G75" s="34"/>
      <c r="H75" s="35"/>
      <c r="I75" s="31"/>
      <c r="J75" s="34"/>
      <c r="K75" s="36"/>
      <c r="L75" s="23"/>
      <c r="M75" s="34"/>
      <c r="N75" s="35"/>
      <c r="O75" s="31"/>
      <c r="P75" s="34"/>
      <c r="Q75" s="36"/>
      <c r="R75" s="23"/>
      <c r="S75" s="34"/>
      <c r="T75" s="35"/>
      <c r="U75" s="31" t="n">
        <f aca="false">SUM(C75+F75+I75+L75+O75+R75)</f>
        <v>8</v>
      </c>
      <c r="V75" s="34" t="n">
        <f aca="false">SUM(D75+G75+J75+M75+P75+S75)</f>
        <v>24</v>
      </c>
      <c r="W75" s="37" t="n">
        <f aca="false">IF(OR(U75=0,V75=0),0,U75/V75)</f>
        <v>0.333333333333333</v>
      </c>
    </row>
    <row r="76" customFormat="false" ht="15" hidden="false" customHeight="false" outlineLevel="0" collapsed="false">
      <c r="A76" s="29" t="n">
        <v>77</v>
      </c>
      <c r="B76" s="30" t="s">
        <v>96</v>
      </c>
      <c r="C76" s="31" t="n">
        <v>12</v>
      </c>
      <c r="D76" s="39" t="n">
        <v>24</v>
      </c>
      <c r="E76" s="33" t="n">
        <v>4</v>
      </c>
      <c r="F76" s="23" t="n">
        <v>0</v>
      </c>
      <c r="G76" s="34" t="n">
        <v>0</v>
      </c>
      <c r="H76" s="35" t="s">
        <v>44</v>
      </c>
      <c r="I76" s="31"/>
      <c r="J76" s="34"/>
      <c r="K76" s="36"/>
      <c r="L76" s="23"/>
      <c r="M76" s="34"/>
      <c r="N76" s="35"/>
      <c r="O76" s="31"/>
      <c r="P76" s="34"/>
      <c r="Q76" s="36"/>
      <c r="R76" s="23"/>
      <c r="S76" s="34"/>
      <c r="T76" s="35"/>
      <c r="U76" s="31" t="n">
        <f aca="false">SUM(C76+F76+I76+L76+O76+R76)</f>
        <v>12</v>
      </c>
      <c r="V76" s="34" t="n">
        <f aca="false">SUM(D76+G76+J76+M76+P76+S76)</f>
        <v>24</v>
      </c>
      <c r="W76" s="37" t="n">
        <f aca="false">IF(OR(U76=0,V76=0),0,U76/V76)</f>
        <v>0.5</v>
      </c>
    </row>
    <row r="77" customFormat="false" ht="15" hidden="false" customHeight="false" outlineLevel="0" collapsed="false">
      <c r="A77" s="29" t="s">
        <v>33</v>
      </c>
      <c r="B77" s="43" t="s">
        <v>97</v>
      </c>
      <c r="C77" s="31" t="n">
        <v>3</v>
      </c>
      <c r="D77" s="39" t="n">
        <v>24</v>
      </c>
      <c r="E77" s="33" t="n">
        <v>7</v>
      </c>
      <c r="F77" s="23"/>
      <c r="G77" s="34"/>
      <c r="H77" s="35"/>
      <c r="I77" s="31"/>
      <c r="J77" s="34"/>
      <c r="K77" s="36"/>
      <c r="L77" s="23"/>
      <c r="M77" s="34"/>
      <c r="N77" s="35"/>
      <c r="O77" s="31"/>
      <c r="P77" s="34"/>
      <c r="Q77" s="36"/>
      <c r="R77" s="23"/>
      <c r="S77" s="34"/>
      <c r="T77" s="35"/>
      <c r="U77" s="31" t="n">
        <f aca="false">SUM(C77+F77+I77+L77+O77+R77)</f>
        <v>3</v>
      </c>
      <c r="V77" s="34" t="n">
        <f aca="false">SUM(D77+G77+J77+M77+P77+S77)</f>
        <v>24</v>
      </c>
      <c r="W77" s="37" t="n">
        <f aca="false">IF(OR(U77=0,V77=0),0,U77/V77)</f>
        <v>0.125</v>
      </c>
    </row>
    <row r="78" customFormat="false" ht="15" hidden="false" customHeight="false" outlineLevel="0" collapsed="false">
      <c r="A78" s="29" t="n">
        <v>80</v>
      </c>
      <c r="B78" s="30" t="s">
        <v>98</v>
      </c>
      <c r="C78" s="31" t="n">
        <v>15</v>
      </c>
      <c r="D78" s="39" t="n">
        <v>24</v>
      </c>
      <c r="E78" s="33" t="s">
        <v>21</v>
      </c>
      <c r="F78" s="23" t="n">
        <v>17</v>
      </c>
      <c r="G78" s="34" t="n">
        <v>32</v>
      </c>
      <c r="H78" s="35" t="n">
        <v>4</v>
      </c>
      <c r="I78" s="31" t="n">
        <v>6</v>
      </c>
      <c r="J78" s="34" t="n">
        <v>24</v>
      </c>
      <c r="K78" s="36" t="n">
        <v>7</v>
      </c>
      <c r="L78" s="23"/>
      <c r="M78" s="34"/>
      <c r="N78" s="35"/>
      <c r="O78" s="31"/>
      <c r="P78" s="34"/>
      <c r="Q78" s="36"/>
      <c r="R78" s="23"/>
      <c r="S78" s="34"/>
      <c r="T78" s="35"/>
      <c r="U78" s="31" t="n">
        <f aca="false">SUM(C78+F78+I78+L78+O78+R78)</f>
        <v>38</v>
      </c>
      <c r="V78" s="34" t="n">
        <f aca="false">SUM(D78+G78+J78+M78+P78+S78)</f>
        <v>80</v>
      </c>
      <c r="W78" s="37" t="n">
        <f aca="false">IF(OR(U78=0,V78=0),0,U78/V78)</f>
        <v>0.475</v>
      </c>
    </row>
    <row r="79" customFormat="false" ht="15" hidden="false" customHeight="false" outlineLevel="0" collapsed="false">
      <c r="A79" s="29" t="n">
        <v>94</v>
      </c>
      <c r="B79" s="30" t="s">
        <v>99</v>
      </c>
      <c r="C79" s="31" t="n">
        <v>15</v>
      </c>
      <c r="D79" s="32" t="n">
        <v>28</v>
      </c>
      <c r="E79" s="33" t="n">
        <v>3</v>
      </c>
      <c r="F79" s="23" t="n">
        <v>14</v>
      </c>
      <c r="G79" s="34" t="n">
        <v>32</v>
      </c>
      <c r="H79" s="35" t="n">
        <v>7</v>
      </c>
      <c r="I79" s="31"/>
      <c r="J79" s="34"/>
      <c r="K79" s="36"/>
      <c r="L79" s="23"/>
      <c r="M79" s="34"/>
      <c r="N79" s="35"/>
      <c r="O79" s="31"/>
      <c r="P79" s="34"/>
      <c r="Q79" s="36"/>
      <c r="R79" s="23"/>
      <c r="S79" s="34"/>
      <c r="T79" s="35"/>
      <c r="U79" s="31" t="n">
        <f aca="false">SUM(C79+F79+I79+L79+O79+R79)</f>
        <v>29</v>
      </c>
      <c r="V79" s="34" t="n">
        <f aca="false">SUM(D79+G79+J79+M79+P79+S79)</f>
        <v>60</v>
      </c>
      <c r="W79" s="37" t="n">
        <f aca="false">IF(OR(U79=0,V79=0),0,U79/V79)</f>
        <v>0.483333333333333</v>
      </c>
    </row>
    <row r="80" customFormat="false" ht="15" hidden="false" customHeight="false" outlineLevel="0" collapsed="false">
      <c r="A80" s="29" t="n">
        <v>149</v>
      </c>
      <c r="B80" s="30" t="s">
        <v>100</v>
      </c>
      <c r="C80" s="31" t="n">
        <v>9</v>
      </c>
      <c r="D80" s="39" t="n">
        <v>24</v>
      </c>
      <c r="E80" s="33" t="n">
        <v>7</v>
      </c>
      <c r="F80" s="23"/>
      <c r="G80" s="34"/>
      <c r="H80" s="35"/>
      <c r="I80" s="31"/>
      <c r="J80" s="34"/>
      <c r="K80" s="36"/>
      <c r="L80" s="23"/>
      <c r="M80" s="34"/>
      <c r="N80" s="35"/>
      <c r="O80" s="31"/>
      <c r="P80" s="34"/>
      <c r="Q80" s="36"/>
      <c r="R80" s="23"/>
      <c r="S80" s="34"/>
      <c r="T80" s="35"/>
      <c r="U80" s="31" t="n">
        <f aca="false">SUM(C80+F80+I80+L80+O80+R80)</f>
        <v>9</v>
      </c>
      <c r="V80" s="34" t="n">
        <f aca="false">SUM(D80+G80+J80+M80+P80+S80)</f>
        <v>24</v>
      </c>
      <c r="W80" s="37" t="n">
        <f aca="false">IF(OR(U80=0,V80=0),0,U80/V80)</f>
        <v>0.375</v>
      </c>
    </row>
    <row r="81" customFormat="false" ht="15" hidden="false" customHeight="false" outlineLevel="0" collapsed="false">
      <c r="A81" s="29" t="n">
        <v>48</v>
      </c>
      <c r="B81" s="30" t="s">
        <v>101</v>
      </c>
      <c r="C81" s="31" t="n">
        <v>17</v>
      </c>
      <c r="D81" s="39" t="n">
        <v>24</v>
      </c>
      <c r="E81" s="33" t="n">
        <v>1</v>
      </c>
      <c r="F81" s="23" t="n">
        <v>23</v>
      </c>
      <c r="G81" s="34" t="n">
        <v>32</v>
      </c>
      <c r="H81" s="35" t="s">
        <v>21</v>
      </c>
      <c r="I81" s="31" t="n">
        <v>13</v>
      </c>
      <c r="J81" s="34" t="n">
        <v>24</v>
      </c>
      <c r="K81" s="36" t="s">
        <v>25</v>
      </c>
      <c r="L81" s="23" t="n">
        <v>7</v>
      </c>
      <c r="M81" s="34" t="n">
        <v>28</v>
      </c>
      <c r="N81" s="35" t="n">
        <v>8</v>
      </c>
      <c r="O81" s="31"/>
      <c r="P81" s="34"/>
      <c r="Q81" s="36"/>
      <c r="R81" s="23"/>
      <c r="S81" s="34"/>
      <c r="T81" s="35"/>
      <c r="U81" s="31" t="n">
        <f aca="false">SUM(C81+F81+I81+L81+O81+R81)</f>
        <v>60</v>
      </c>
      <c r="V81" s="34" t="n">
        <f aca="false">SUM(D81+G81+J81+M81+P81+S81)</f>
        <v>108</v>
      </c>
      <c r="W81" s="37" t="n">
        <f aca="false">IF(OR(U81=0,V81=0),0,U81/V81)</f>
        <v>0.555555555555556</v>
      </c>
    </row>
    <row r="82" customFormat="false" ht="15" hidden="false" customHeight="false" outlineLevel="0" collapsed="false">
      <c r="A82" s="29" t="n">
        <v>28</v>
      </c>
      <c r="B82" s="30" t="s">
        <v>102</v>
      </c>
      <c r="C82" s="31"/>
      <c r="D82" s="32"/>
      <c r="E82" s="33"/>
      <c r="F82" s="23"/>
      <c r="G82" s="34"/>
      <c r="H82" s="35"/>
      <c r="I82" s="31" t="n">
        <v>8</v>
      </c>
      <c r="J82" s="34" t="n">
        <v>28</v>
      </c>
      <c r="K82" s="36" t="n">
        <v>8</v>
      </c>
      <c r="L82" s="23"/>
      <c r="M82" s="34"/>
      <c r="N82" s="35"/>
      <c r="O82" s="31"/>
      <c r="P82" s="34"/>
      <c r="Q82" s="36"/>
      <c r="R82" s="23"/>
      <c r="S82" s="34"/>
      <c r="T82" s="35"/>
      <c r="U82" s="31" t="n">
        <f aca="false">SUM(C82+F82+I82+L82+O82+R82)</f>
        <v>8</v>
      </c>
      <c r="V82" s="34" t="n">
        <f aca="false">SUM(D82+G82+J82+M82+P82+S82)</f>
        <v>28</v>
      </c>
      <c r="W82" s="37" t="n">
        <f aca="false">IF(OR(U82=0,V82=0),0,U82/V82)</f>
        <v>0.285714285714286</v>
      </c>
    </row>
    <row r="83" customFormat="false" ht="15" hidden="false" customHeight="false" outlineLevel="0" collapsed="false">
      <c r="A83" s="29" t="n">
        <v>202</v>
      </c>
      <c r="B83" s="30" t="s">
        <v>103</v>
      </c>
      <c r="C83" s="31" t="n">
        <v>0</v>
      </c>
      <c r="D83" s="32" t="n">
        <v>0</v>
      </c>
      <c r="E83" s="33" t="s">
        <v>44</v>
      </c>
      <c r="F83" s="23"/>
      <c r="G83" s="34"/>
      <c r="H83" s="35"/>
      <c r="I83" s="31"/>
      <c r="J83" s="34"/>
      <c r="K83" s="36"/>
      <c r="L83" s="23"/>
      <c r="M83" s="34"/>
      <c r="N83" s="35"/>
      <c r="O83" s="31"/>
      <c r="P83" s="34"/>
      <c r="Q83" s="36"/>
      <c r="R83" s="23"/>
      <c r="S83" s="34"/>
      <c r="T83" s="35"/>
      <c r="U83" s="31" t="n">
        <f aca="false">SUM(C83+F83+I83+L83+O83+R83)</f>
        <v>0</v>
      </c>
      <c r="V83" s="34" t="n">
        <f aca="false">SUM(D83+G83+J83+M83+P83+S83)</f>
        <v>0</v>
      </c>
      <c r="W83" s="37" t="n">
        <f aca="false">IF(OR(U83=0,V83=0),0,U83/V83)</f>
        <v>0</v>
      </c>
    </row>
    <row r="84" customFormat="false" ht="15" hidden="false" customHeight="false" outlineLevel="0" collapsed="false">
      <c r="A84" s="29" t="n">
        <v>35</v>
      </c>
      <c r="B84" s="30" t="s">
        <v>104</v>
      </c>
      <c r="C84" s="31"/>
      <c r="D84" s="39"/>
      <c r="E84" s="33"/>
      <c r="F84" s="23"/>
      <c r="G84" s="34"/>
      <c r="H84" s="35"/>
      <c r="I84" s="31" t="n">
        <v>16</v>
      </c>
      <c r="J84" s="34" t="n">
        <v>32</v>
      </c>
      <c r="K84" s="36" t="n">
        <v>5</v>
      </c>
      <c r="L84" s="23"/>
      <c r="M84" s="34"/>
      <c r="N84" s="35"/>
      <c r="O84" s="31"/>
      <c r="P84" s="34"/>
      <c r="Q84" s="36"/>
      <c r="R84" s="23"/>
      <c r="S84" s="34"/>
      <c r="T84" s="35"/>
      <c r="U84" s="31" t="n">
        <f aca="false">SUM(C84+F84+I84+L84+O84+R84)</f>
        <v>16</v>
      </c>
      <c r="V84" s="34" t="n">
        <f aca="false">SUM(D84+G84+J84+M84+P84+S84)</f>
        <v>32</v>
      </c>
      <c r="W84" s="37" t="n">
        <f aca="false">IF(OR(U84=0,V84=0),0,U84/V84)</f>
        <v>0.5</v>
      </c>
    </row>
    <row r="85" customFormat="false" ht="15" hidden="false" customHeight="false" outlineLevel="0" collapsed="false">
      <c r="A85" s="29" t="n">
        <v>163</v>
      </c>
      <c r="B85" s="30" t="s">
        <v>105</v>
      </c>
      <c r="C85" s="31" t="n">
        <v>14</v>
      </c>
      <c r="D85" s="32" t="n">
        <v>28</v>
      </c>
      <c r="E85" s="33" t="n">
        <v>5</v>
      </c>
      <c r="F85" s="23"/>
      <c r="G85" s="34"/>
      <c r="H85" s="35"/>
      <c r="I85" s="31"/>
      <c r="J85" s="34"/>
      <c r="K85" s="36"/>
      <c r="L85" s="23"/>
      <c r="M85" s="34"/>
      <c r="N85" s="35"/>
      <c r="O85" s="31"/>
      <c r="P85" s="34"/>
      <c r="Q85" s="36"/>
      <c r="R85" s="23"/>
      <c r="S85" s="34"/>
      <c r="T85" s="35"/>
      <c r="U85" s="31" t="n">
        <f aca="false">SUM(C85+F85+I85+L85+O85+R85)</f>
        <v>14</v>
      </c>
      <c r="V85" s="34" t="n">
        <f aca="false">SUM(D85+G85+J85+M85+P85+S85)</f>
        <v>28</v>
      </c>
      <c r="W85" s="37" t="n">
        <f aca="false">IF(OR(U85=0,V85=0),0,U85/V85)</f>
        <v>0.5</v>
      </c>
    </row>
    <row r="86" customFormat="false" ht="15" hidden="false" customHeight="false" outlineLevel="0" collapsed="false">
      <c r="A86" s="29" t="n">
        <v>81</v>
      </c>
      <c r="B86" s="30" t="s">
        <v>106</v>
      </c>
      <c r="C86" s="31" t="n">
        <v>18</v>
      </c>
      <c r="D86" s="39" t="n">
        <v>32</v>
      </c>
      <c r="E86" s="33" t="n">
        <v>4</v>
      </c>
      <c r="F86" s="23" t="n">
        <v>10</v>
      </c>
      <c r="G86" s="34" t="n">
        <v>28</v>
      </c>
      <c r="H86" s="35" t="n">
        <v>7</v>
      </c>
      <c r="I86" s="31"/>
      <c r="J86" s="34"/>
      <c r="K86" s="36"/>
      <c r="L86" s="23"/>
      <c r="M86" s="34"/>
      <c r="N86" s="35"/>
      <c r="O86" s="31"/>
      <c r="P86" s="34"/>
      <c r="Q86" s="36"/>
      <c r="R86" s="23"/>
      <c r="S86" s="34"/>
      <c r="T86" s="35"/>
      <c r="U86" s="31" t="n">
        <f aca="false">SUM(C86+F86+I86+L86+O86+R86)</f>
        <v>28</v>
      </c>
      <c r="V86" s="34" t="n">
        <f aca="false">SUM(D86+G86+J86+M86+P86+S86)</f>
        <v>60</v>
      </c>
      <c r="W86" s="37" t="n">
        <f aca="false">IF(OR(U86=0,V86=0),0,U86/V86)</f>
        <v>0.466666666666667</v>
      </c>
    </row>
    <row r="87" customFormat="false" ht="15" hidden="false" customHeight="false" outlineLevel="0" collapsed="false">
      <c r="A87" s="29" t="n">
        <v>194</v>
      </c>
      <c r="B87" s="30" t="s">
        <v>107</v>
      </c>
      <c r="C87" s="31" t="n">
        <v>19</v>
      </c>
      <c r="D87" s="39" t="n">
        <v>32</v>
      </c>
      <c r="E87" s="33" t="s">
        <v>108</v>
      </c>
      <c r="F87" s="23" t="n">
        <v>21</v>
      </c>
      <c r="G87" s="34" t="n">
        <v>32</v>
      </c>
      <c r="H87" s="35" t="n">
        <v>1</v>
      </c>
      <c r="I87" s="31" t="n">
        <v>0</v>
      </c>
      <c r="J87" s="34" t="n">
        <v>0</v>
      </c>
      <c r="K87" s="36" t="s">
        <v>44</v>
      </c>
      <c r="L87" s="23"/>
      <c r="M87" s="34"/>
      <c r="N87" s="35"/>
      <c r="O87" s="31"/>
      <c r="P87" s="34"/>
      <c r="Q87" s="36"/>
      <c r="R87" s="23"/>
      <c r="S87" s="34"/>
      <c r="T87" s="35"/>
      <c r="U87" s="31" t="n">
        <f aca="false">SUM(C87+F87+I87+L87+O87+R87)</f>
        <v>40</v>
      </c>
      <c r="V87" s="34" t="n">
        <f aca="false">SUM(D87+G87+J87+M87+P87+S87)</f>
        <v>64</v>
      </c>
      <c r="W87" s="37" t="n">
        <f aca="false">IF(OR(U87=0,V87=0),0,U87/V87)</f>
        <v>0.625</v>
      </c>
    </row>
    <row r="88" customFormat="false" ht="15" hidden="false" customHeight="false" outlineLevel="0" collapsed="false">
      <c r="A88" s="29" t="n">
        <v>9</v>
      </c>
      <c r="B88" s="30" t="s">
        <v>109</v>
      </c>
      <c r="C88" s="31"/>
      <c r="D88" s="39"/>
      <c r="E88" s="33"/>
      <c r="F88" s="23"/>
      <c r="G88" s="34"/>
      <c r="H88" s="35"/>
      <c r="I88" s="31" t="n">
        <v>17</v>
      </c>
      <c r="J88" s="34" t="n">
        <v>32</v>
      </c>
      <c r="K88" s="36" t="s">
        <v>46</v>
      </c>
      <c r="L88" s="23" t="n">
        <v>16</v>
      </c>
      <c r="M88" s="34" t="n">
        <v>35</v>
      </c>
      <c r="N88" s="35" t="n">
        <v>5</v>
      </c>
      <c r="O88" s="31"/>
      <c r="P88" s="34"/>
      <c r="Q88" s="36"/>
      <c r="R88" s="23"/>
      <c r="S88" s="34"/>
      <c r="T88" s="35"/>
      <c r="U88" s="31" t="n">
        <f aca="false">SUM(C88+F88+I88+L88+O88+R88)</f>
        <v>33</v>
      </c>
      <c r="V88" s="34" t="n">
        <f aca="false">SUM(D88+G88+J88+M88+P88+S88)</f>
        <v>67</v>
      </c>
      <c r="W88" s="37" t="n">
        <f aca="false">IF(OR(U88=0,V88=0),0,U88/V88)</f>
        <v>0.492537313432836</v>
      </c>
    </row>
    <row r="89" customFormat="false" ht="15" hidden="false" customHeight="false" outlineLevel="0" collapsed="false">
      <c r="A89" s="29" t="n">
        <v>256</v>
      </c>
      <c r="B89" s="30" t="s">
        <v>110</v>
      </c>
      <c r="C89" s="31" t="n">
        <v>0</v>
      </c>
      <c r="D89" s="32" t="n">
        <v>0</v>
      </c>
      <c r="E89" s="33" t="s">
        <v>36</v>
      </c>
      <c r="F89" s="23"/>
      <c r="G89" s="34"/>
      <c r="H89" s="35"/>
      <c r="I89" s="31"/>
      <c r="J89" s="34"/>
      <c r="K89" s="36"/>
      <c r="L89" s="23"/>
      <c r="M89" s="34"/>
      <c r="N89" s="35"/>
      <c r="O89" s="31"/>
      <c r="P89" s="34"/>
      <c r="Q89" s="36"/>
      <c r="R89" s="23"/>
      <c r="S89" s="34"/>
      <c r="T89" s="35"/>
      <c r="U89" s="31" t="n">
        <f aca="false">SUM(C89+F89+I89+L89+O89+R89)</f>
        <v>0</v>
      </c>
      <c r="V89" s="34" t="n">
        <f aca="false">SUM(D89+G89+J89+M89+P89+S89)</f>
        <v>0</v>
      </c>
      <c r="W89" s="37" t="n">
        <f aca="false">IF(OR(U89=0,V89=0),0,U89/V89)</f>
        <v>0</v>
      </c>
    </row>
    <row r="90" customFormat="false" ht="15" hidden="false" customHeight="false" outlineLevel="0" collapsed="false">
      <c r="A90" s="29" t="n">
        <v>219</v>
      </c>
      <c r="B90" s="30" t="s">
        <v>111</v>
      </c>
      <c r="C90" s="31" t="n">
        <v>12</v>
      </c>
      <c r="D90" s="32" t="n">
        <v>28</v>
      </c>
      <c r="E90" s="33" t="s">
        <v>30</v>
      </c>
      <c r="F90" s="23"/>
      <c r="G90" s="34"/>
      <c r="H90" s="35"/>
      <c r="I90" s="31"/>
      <c r="J90" s="34"/>
      <c r="K90" s="36"/>
      <c r="L90" s="23"/>
      <c r="M90" s="34"/>
      <c r="N90" s="35"/>
      <c r="O90" s="31"/>
      <c r="P90" s="34"/>
      <c r="Q90" s="36"/>
      <c r="R90" s="23"/>
      <c r="S90" s="34"/>
      <c r="T90" s="35"/>
      <c r="U90" s="31" t="n">
        <f aca="false">SUM(C90+F90+I90+L90+O90+R90)</f>
        <v>12</v>
      </c>
      <c r="V90" s="34" t="n">
        <f aca="false">SUM(D90+G90+J90+M90+P90+S90)</f>
        <v>28</v>
      </c>
      <c r="W90" s="37" t="n">
        <f aca="false">IF(OR(U90=0,V90=0),0,U90/V90)</f>
        <v>0.428571428571429</v>
      </c>
    </row>
    <row r="91" customFormat="false" ht="15" hidden="false" customHeight="false" outlineLevel="0" collapsed="false">
      <c r="A91" s="29" t="n">
        <v>71</v>
      </c>
      <c r="B91" s="30" t="s">
        <v>112</v>
      </c>
      <c r="C91" s="31" t="n">
        <v>14</v>
      </c>
      <c r="D91" s="39" t="n">
        <v>24</v>
      </c>
      <c r="E91" s="33" t="s">
        <v>21</v>
      </c>
      <c r="F91" s="23" t="n">
        <v>12</v>
      </c>
      <c r="G91" s="34" t="n">
        <v>28</v>
      </c>
      <c r="H91" s="35" t="n">
        <v>5</v>
      </c>
      <c r="I91" s="31"/>
      <c r="J91" s="34"/>
      <c r="K91" s="36"/>
      <c r="L91" s="23"/>
      <c r="M91" s="34"/>
      <c r="N91" s="35"/>
      <c r="O91" s="31"/>
      <c r="P91" s="34"/>
      <c r="Q91" s="36"/>
      <c r="R91" s="23"/>
      <c r="S91" s="34"/>
      <c r="T91" s="35"/>
      <c r="U91" s="31" t="n">
        <f aca="false">SUM(C91+F91+I91+L91+O91+R91)</f>
        <v>26</v>
      </c>
      <c r="V91" s="34" t="n">
        <f aca="false">SUM(D91+G91+J91+M91+P91+S91)</f>
        <v>52</v>
      </c>
      <c r="W91" s="37" t="n">
        <f aca="false">IF(OR(U91=0,V91=0),0,U91/V91)</f>
        <v>0.5</v>
      </c>
    </row>
    <row r="92" customFormat="false" ht="15" hidden="false" customHeight="false" outlineLevel="0" collapsed="false">
      <c r="A92" s="29" t="n">
        <v>160</v>
      </c>
      <c r="B92" s="30" t="s">
        <v>113</v>
      </c>
      <c r="C92" s="31" t="n">
        <v>13</v>
      </c>
      <c r="D92" s="39" t="n">
        <v>24</v>
      </c>
      <c r="E92" s="33" t="n">
        <v>4</v>
      </c>
      <c r="F92" s="23" t="n">
        <v>15</v>
      </c>
      <c r="G92" s="34" t="n">
        <v>32</v>
      </c>
      <c r="H92" s="35" t="n">
        <v>6</v>
      </c>
      <c r="I92" s="31"/>
      <c r="J92" s="34"/>
      <c r="K92" s="36"/>
      <c r="L92" s="23"/>
      <c r="M92" s="34"/>
      <c r="N92" s="35"/>
      <c r="O92" s="31"/>
      <c r="P92" s="34"/>
      <c r="Q92" s="36"/>
      <c r="R92" s="23"/>
      <c r="S92" s="34"/>
      <c r="T92" s="35"/>
      <c r="U92" s="31" t="n">
        <f aca="false">SUM(C92+F92+I92+L92+O92+R92)</f>
        <v>28</v>
      </c>
      <c r="V92" s="34" t="n">
        <f aca="false">SUM(D92+G92+J92+M92+P92+S92)</f>
        <v>56</v>
      </c>
      <c r="W92" s="37" t="n">
        <f aca="false">IF(OR(U92=0,V92=0),0,U92/V92)</f>
        <v>0.5</v>
      </c>
    </row>
    <row r="93" customFormat="false" ht="15" hidden="false" customHeight="false" outlineLevel="0" collapsed="false">
      <c r="A93" s="29" t="s">
        <v>33</v>
      </c>
      <c r="B93" s="43" t="s">
        <v>114</v>
      </c>
      <c r="C93" s="31" t="n">
        <v>10</v>
      </c>
      <c r="D93" s="39" t="n">
        <v>24</v>
      </c>
      <c r="E93" s="33" t="n">
        <v>6</v>
      </c>
      <c r="F93" s="23"/>
      <c r="G93" s="34"/>
      <c r="H93" s="35"/>
      <c r="I93" s="31"/>
      <c r="J93" s="34"/>
      <c r="K93" s="36"/>
      <c r="L93" s="23"/>
      <c r="M93" s="34"/>
      <c r="N93" s="35"/>
      <c r="O93" s="31"/>
      <c r="P93" s="34"/>
      <c r="Q93" s="36"/>
      <c r="R93" s="23"/>
      <c r="S93" s="34"/>
      <c r="T93" s="35"/>
      <c r="U93" s="31" t="n">
        <f aca="false">SUM(C93+F93+I93+L93+O93+R93)</f>
        <v>10</v>
      </c>
      <c r="V93" s="34" t="n">
        <f aca="false">SUM(D93+G93+J93+M93+P93+S93)</f>
        <v>24</v>
      </c>
      <c r="W93" s="37" t="n">
        <f aca="false">IF(OR(U93=0,V93=0),0,U93/V93)</f>
        <v>0.416666666666667</v>
      </c>
    </row>
    <row r="94" customFormat="false" ht="15" hidden="false" customHeight="false" outlineLevel="0" collapsed="false">
      <c r="A94" s="29" t="n">
        <v>167</v>
      </c>
      <c r="B94" s="38" t="s">
        <v>115</v>
      </c>
      <c r="C94" s="31" t="n">
        <v>11</v>
      </c>
      <c r="D94" s="39" t="n">
        <v>24</v>
      </c>
      <c r="E94" s="33" t="n">
        <v>5</v>
      </c>
      <c r="F94" s="23"/>
      <c r="G94" s="34"/>
      <c r="H94" s="35"/>
      <c r="I94" s="31"/>
      <c r="J94" s="34"/>
      <c r="K94" s="36"/>
      <c r="L94" s="23"/>
      <c r="M94" s="34"/>
      <c r="N94" s="35"/>
      <c r="O94" s="31"/>
      <c r="P94" s="34"/>
      <c r="Q94" s="36"/>
      <c r="R94" s="23"/>
      <c r="S94" s="34"/>
      <c r="T94" s="35"/>
      <c r="U94" s="31" t="n">
        <f aca="false">SUM(C94+F94+I94+L94+O94+R94)</f>
        <v>11</v>
      </c>
      <c r="V94" s="34" t="n">
        <f aca="false">SUM(D94+G94+J94+M94+P94+S94)</f>
        <v>24</v>
      </c>
      <c r="W94" s="37" t="n">
        <f aca="false">IF(OR(U94=0,V94=0),0,U94/V94)</f>
        <v>0.458333333333333</v>
      </c>
    </row>
    <row r="95" customFormat="false" ht="15" hidden="false" customHeight="false" outlineLevel="0" collapsed="false">
      <c r="A95" s="29" t="n">
        <v>266</v>
      </c>
      <c r="B95" s="40" t="s">
        <v>116</v>
      </c>
      <c r="C95" s="31" t="n">
        <v>14</v>
      </c>
      <c r="D95" s="32" t="n">
        <v>24</v>
      </c>
      <c r="E95" s="33" t="s">
        <v>21</v>
      </c>
      <c r="F95" s="23" t="n">
        <v>18</v>
      </c>
      <c r="G95" s="34" t="n">
        <v>32</v>
      </c>
      <c r="H95" s="35" t="s">
        <v>25</v>
      </c>
      <c r="I95" s="31" t="n">
        <v>9</v>
      </c>
      <c r="J95" s="34" t="n">
        <v>28</v>
      </c>
      <c r="K95" s="36" t="n">
        <v>7</v>
      </c>
      <c r="L95" s="23"/>
      <c r="M95" s="34"/>
      <c r="N95" s="35"/>
      <c r="O95" s="31"/>
      <c r="P95" s="34"/>
      <c r="Q95" s="36"/>
      <c r="R95" s="23"/>
      <c r="S95" s="34"/>
      <c r="T95" s="35"/>
      <c r="U95" s="31" t="n">
        <f aca="false">SUM(C95+F95+I95+L95+O95+R95)</f>
        <v>41</v>
      </c>
      <c r="V95" s="34" t="n">
        <f aca="false">SUM(D95+G95+J95+M95+P95+S95)</f>
        <v>84</v>
      </c>
      <c r="W95" s="37" t="n">
        <f aca="false">IF(OR(U95=0,V95=0),0,U95/V95)</f>
        <v>0.488095238095238</v>
      </c>
    </row>
    <row r="96" customFormat="false" ht="15" hidden="false" customHeight="false" outlineLevel="0" collapsed="false">
      <c r="A96" s="29" t="s">
        <v>33</v>
      </c>
      <c r="B96" s="43" t="s">
        <v>117</v>
      </c>
      <c r="C96" s="31" t="n">
        <v>13</v>
      </c>
      <c r="D96" s="39" t="n">
        <v>24</v>
      </c>
      <c r="E96" s="33" t="n">
        <v>3</v>
      </c>
      <c r="F96" s="23" t="n">
        <v>5</v>
      </c>
      <c r="G96" s="34" t="n">
        <v>28</v>
      </c>
      <c r="H96" s="35" t="n">
        <v>8</v>
      </c>
      <c r="I96" s="31"/>
      <c r="J96" s="34"/>
      <c r="K96" s="36"/>
      <c r="L96" s="23"/>
      <c r="M96" s="34"/>
      <c r="N96" s="35"/>
      <c r="O96" s="31"/>
      <c r="P96" s="34"/>
      <c r="Q96" s="36"/>
      <c r="R96" s="23"/>
      <c r="S96" s="34"/>
      <c r="T96" s="35"/>
      <c r="U96" s="31" t="n">
        <f aca="false">SUM(C96+F96+I96+L96+O96+R96)</f>
        <v>18</v>
      </c>
      <c r="V96" s="34" t="n">
        <f aca="false">SUM(D96+G96+J96+M96+P96+S96)</f>
        <v>52</v>
      </c>
      <c r="W96" s="37" t="n">
        <f aca="false">IF(OR(U96=0,V96=0),0,U96/V96)</f>
        <v>0.346153846153846</v>
      </c>
    </row>
    <row r="97" customFormat="false" ht="15" hidden="false" customHeight="false" outlineLevel="0" collapsed="false">
      <c r="A97" s="29" t="n">
        <v>60</v>
      </c>
      <c r="B97" s="30" t="s">
        <v>118</v>
      </c>
      <c r="C97" s="31" t="n">
        <v>15</v>
      </c>
      <c r="D97" s="32" t="n">
        <v>24</v>
      </c>
      <c r="E97" s="33" t="n">
        <v>3</v>
      </c>
      <c r="F97" s="23" t="n">
        <v>17</v>
      </c>
      <c r="G97" s="34" t="n">
        <v>32</v>
      </c>
      <c r="H97" s="35" t="n">
        <v>5</v>
      </c>
      <c r="I97" s="31"/>
      <c r="J97" s="34"/>
      <c r="K97" s="36"/>
      <c r="L97" s="23"/>
      <c r="M97" s="34"/>
      <c r="N97" s="35"/>
      <c r="O97" s="31"/>
      <c r="P97" s="34"/>
      <c r="Q97" s="36"/>
      <c r="R97" s="23"/>
      <c r="S97" s="34"/>
      <c r="T97" s="35"/>
      <c r="U97" s="31" t="n">
        <f aca="false">SUM(C97+F97+I97+L97+O97+R97)</f>
        <v>32</v>
      </c>
      <c r="V97" s="34" t="n">
        <f aca="false">SUM(D97+G97+J97+M97+P97+S97)</f>
        <v>56</v>
      </c>
      <c r="W97" s="37" t="n">
        <f aca="false">IF(OR(U97=0,V97=0),0,U97/V97)</f>
        <v>0.571428571428571</v>
      </c>
    </row>
    <row r="98" customFormat="false" ht="15" hidden="false" customHeight="false" outlineLevel="0" collapsed="false">
      <c r="A98" s="29" t="n">
        <v>172</v>
      </c>
      <c r="B98" s="30" t="s">
        <v>119</v>
      </c>
      <c r="C98" s="31" t="n">
        <v>15</v>
      </c>
      <c r="D98" s="32" t="n">
        <v>28</v>
      </c>
      <c r="E98" s="33" t="n">
        <v>4</v>
      </c>
      <c r="F98" s="23" t="n">
        <v>14</v>
      </c>
      <c r="G98" s="34" t="n">
        <v>32</v>
      </c>
      <c r="H98" s="35" t="n">
        <v>6</v>
      </c>
      <c r="I98" s="31"/>
      <c r="J98" s="34"/>
      <c r="K98" s="36"/>
      <c r="L98" s="23"/>
      <c r="M98" s="34"/>
      <c r="N98" s="35"/>
      <c r="O98" s="31"/>
      <c r="P98" s="34"/>
      <c r="Q98" s="36"/>
      <c r="R98" s="23"/>
      <c r="S98" s="34"/>
      <c r="T98" s="35"/>
      <c r="U98" s="31" t="n">
        <f aca="false">SUM(C98+F98+I98+L98+O98+R98)</f>
        <v>29</v>
      </c>
      <c r="V98" s="34" t="n">
        <f aca="false">SUM(D98+G98+J98+M98+P98+S98)</f>
        <v>60</v>
      </c>
      <c r="W98" s="37" t="n">
        <f aca="false">IF(OR(U98=0,V98=0),0,U98/V98)</f>
        <v>0.483333333333333</v>
      </c>
    </row>
    <row r="99" customFormat="false" ht="15" hidden="false" customHeight="false" outlineLevel="0" collapsed="false">
      <c r="A99" s="29" t="n">
        <v>54</v>
      </c>
      <c r="B99" s="30" t="s">
        <v>120</v>
      </c>
      <c r="C99" s="31" t="n">
        <v>20</v>
      </c>
      <c r="D99" s="39" t="n">
        <v>24</v>
      </c>
      <c r="E99" s="33" t="n">
        <v>1</v>
      </c>
      <c r="F99" s="23" t="n">
        <v>23</v>
      </c>
      <c r="G99" s="34" t="n">
        <v>28</v>
      </c>
      <c r="H99" s="35" t="n">
        <v>1</v>
      </c>
      <c r="I99" s="31" t="n">
        <v>21</v>
      </c>
      <c r="J99" s="34" t="n">
        <v>28</v>
      </c>
      <c r="K99" s="36" t="n">
        <v>1</v>
      </c>
      <c r="L99" s="23" t="n">
        <v>16</v>
      </c>
      <c r="M99" s="34" t="n">
        <v>28</v>
      </c>
      <c r="N99" s="35" t="s">
        <v>25</v>
      </c>
      <c r="O99" s="31" t="n">
        <v>30</v>
      </c>
      <c r="P99" s="34" t="n">
        <v>60</v>
      </c>
      <c r="Q99" s="36" t="n">
        <v>10</v>
      </c>
      <c r="R99" s="23"/>
      <c r="S99" s="34"/>
      <c r="T99" s="35"/>
      <c r="U99" s="31" t="n">
        <f aca="false">SUM(C99+F99+I99+L99+O99+R99)</f>
        <v>110</v>
      </c>
      <c r="V99" s="34" t="n">
        <f aca="false">SUM(D99+G99+J99+M99+P99+S99)</f>
        <v>168</v>
      </c>
      <c r="W99" s="37" t="n">
        <f aca="false">IF(OR(U99=0,V99=0),0,U99/V99)</f>
        <v>0.654761904761905</v>
      </c>
    </row>
    <row r="100" customFormat="false" ht="15" hidden="false" customHeight="false" outlineLevel="0" collapsed="false">
      <c r="A100" s="29" t="n">
        <v>40</v>
      </c>
      <c r="B100" s="30" t="s">
        <v>121</v>
      </c>
      <c r="C100" s="31" t="n">
        <v>10</v>
      </c>
      <c r="D100" s="39" t="n">
        <v>16</v>
      </c>
      <c r="E100" s="33" t="s">
        <v>21</v>
      </c>
      <c r="F100" s="23" t="n">
        <v>14</v>
      </c>
      <c r="G100" s="34" t="n">
        <v>32</v>
      </c>
      <c r="H100" s="35" t="n">
        <v>6</v>
      </c>
      <c r="I100" s="31"/>
      <c r="J100" s="34"/>
      <c r="K100" s="36"/>
      <c r="L100" s="23"/>
      <c r="M100" s="34"/>
      <c r="N100" s="35"/>
      <c r="O100" s="31"/>
      <c r="P100" s="34"/>
      <c r="Q100" s="36"/>
      <c r="R100" s="23"/>
      <c r="S100" s="34"/>
      <c r="T100" s="35"/>
      <c r="U100" s="31" t="n">
        <f aca="false">SUM(C100+F100+I100+L100+O100+R100)</f>
        <v>24</v>
      </c>
      <c r="V100" s="34" t="n">
        <f aca="false">SUM(D100+G100+J100+M100+P100+S100)</f>
        <v>48</v>
      </c>
      <c r="W100" s="37" t="n">
        <f aca="false">IF(OR(U100=0,V100=0),0,U100/V100)</f>
        <v>0.5</v>
      </c>
    </row>
    <row r="101" customFormat="false" ht="15" hidden="false" customHeight="false" outlineLevel="0" collapsed="false">
      <c r="A101" s="29" t="s">
        <v>33</v>
      </c>
      <c r="B101" s="43" t="s">
        <v>122</v>
      </c>
      <c r="C101" s="31" t="n">
        <v>8</v>
      </c>
      <c r="D101" s="39" t="n">
        <v>32</v>
      </c>
      <c r="E101" s="33" t="n">
        <v>9</v>
      </c>
      <c r="F101" s="23"/>
      <c r="G101" s="34"/>
      <c r="H101" s="35"/>
      <c r="I101" s="31"/>
      <c r="J101" s="34"/>
      <c r="K101" s="36"/>
      <c r="L101" s="23"/>
      <c r="M101" s="34"/>
      <c r="N101" s="35"/>
      <c r="O101" s="31"/>
      <c r="P101" s="34"/>
      <c r="Q101" s="36"/>
      <c r="R101" s="23"/>
      <c r="S101" s="34"/>
      <c r="T101" s="35"/>
      <c r="U101" s="31" t="n">
        <f aca="false">SUM(C101+F101+I101+L101+O101+R101)</f>
        <v>8</v>
      </c>
      <c r="V101" s="34" t="n">
        <f aca="false">SUM(D101+G101+J101+M101+P101+S101)</f>
        <v>32</v>
      </c>
      <c r="W101" s="37" t="n">
        <f aca="false">IF(OR(U101=0,V101=0),0,U101/V101)</f>
        <v>0.25</v>
      </c>
    </row>
    <row r="102" customFormat="false" ht="15" hidden="false" customHeight="false" outlineLevel="0" collapsed="false">
      <c r="A102" s="29" t="n">
        <v>58</v>
      </c>
      <c r="B102" s="30" t="s">
        <v>123</v>
      </c>
      <c r="C102" s="31" t="n">
        <v>12</v>
      </c>
      <c r="D102" s="32" t="n">
        <v>28</v>
      </c>
      <c r="E102" s="33" t="s">
        <v>30</v>
      </c>
      <c r="F102" s="23"/>
      <c r="G102" s="34"/>
      <c r="H102" s="35"/>
      <c r="I102" s="31"/>
      <c r="J102" s="34"/>
      <c r="K102" s="36"/>
      <c r="L102" s="23"/>
      <c r="M102" s="34"/>
      <c r="N102" s="35"/>
      <c r="O102" s="31"/>
      <c r="P102" s="34"/>
      <c r="Q102" s="36"/>
      <c r="R102" s="23"/>
      <c r="S102" s="34"/>
      <c r="T102" s="35"/>
      <c r="U102" s="31" t="n">
        <f aca="false">SUM(C102+F102+I102+L102+O102+R102)</f>
        <v>12</v>
      </c>
      <c r="V102" s="34" t="n">
        <f aca="false">SUM(D102+G102+J102+M102+P102+S102)</f>
        <v>28</v>
      </c>
      <c r="W102" s="37" t="n">
        <f aca="false">IF(OR(U102=0,V102=0),0,U102/V102)</f>
        <v>0.428571428571429</v>
      </c>
    </row>
    <row r="103" customFormat="false" ht="15" hidden="false" customHeight="false" outlineLevel="0" collapsed="false">
      <c r="A103" s="29" t="n">
        <v>102</v>
      </c>
      <c r="B103" s="30" t="s">
        <v>124</v>
      </c>
      <c r="C103" s="31" t="n">
        <v>17</v>
      </c>
      <c r="D103" s="32" t="n">
        <v>24</v>
      </c>
      <c r="E103" s="33" t="n">
        <v>2</v>
      </c>
      <c r="F103" s="23" t="n">
        <v>14</v>
      </c>
      <c r="G103" s="34" t="n">
        <v>28</v>
      </c>
      <c r="H103" s="35" t="n">
        <v>5</v>
      </c>
      <c r="I103" s="31"/>
      <c r="J103" s="34"/>
      <c r="K103" s="36"/>
      <c r="L103" s="23"/>
      <c r="M103" s="34"/>
      <c r="N103" s="35"/>
      <c r="O103" s="31"/>
      <c r="P103" s="34"/>
      <c r="Q103" s="36"/>
      <c r="R103" s="23"/>
      <c r="S103" s="34"/>
      <c r="T103" s="35"/>
      <c r="U103" s="31" t="n">
        <f aca="false">SUM(C103+F103+I103+L103+O103+R103)</f>
        <v>31</v>
      </c>
      <c r="V103" s="34" t="n">
        <f aca="false">SUM(D103+G103+J103+M103+P103+S103)</f>
        <v>52</v>
      </c>
      <c r="W103" s="37" t="n">
        <f aca="false">IF(OR(U103=0,V103=0),0,U103/V103)</f>
        <v>0.596153846153846</v>
      </c>
    </row>
    <row r="104" customFormat="false" ht="15" hidden="false" customHeight="false" outlineLevel="0" collapsed="false">
      <c r="A104" s="29" t="n">
        <v>62</v>
      </c>
      <c r="B104" s="30" t="s">
        <v>125</v>
      </c>
      <c r="C104" s="31" t="n">
        <v>18</v>
      </c>
      <c r="D104" s="32" t="n">
        <v>31</v>
      </c>
      <c r="E104" s="33" t="s">
        <v>108</v>
      </c>
      <c r="F104" s="23" t="n">
        <v>14</v>
      </c>
      <c r="G104" s="34" t="n">
        <v>32</v>
      </c>
      <c r="H104" s="35" t="n">
        <v>6</v>
      </c>
      <c r="I104" s="31"/>
      <c r="J104" s="34"/>
      <c r="K104" s="36"/>
      <c r="L104" s="23"/>
      <c r="M104" s="34"/>
      <c r="N104" s="35"/>
      <c r="O104" s="31"/>
      <c r="P104" s="34"/>
      <c r="Q104" s="36"/>
      <c r="R104" s="23"/>
      <c r="S104" s="34"/>
      <c r="T104" s="35"/>
      <c r="U104" s="31" t="n">
        <f aca="false">SUM(C104+F104+I104+L104+O104+R104)</f>
        <v>32</v>
      </c>
      <c r="V104" s="34" t="n">
        <f aca="false">SUM(D104+G104+J104+M104+P104+S104)</f>
        <v>63</v>
      </c>
      <c r="W104" s="37" t="n">
        <f aca="false">IF(OR(U104=0,V104=0),0,U104/V104)</f>
        <v>0.507936507936508</v>
      </c>
    </row>
    <row r="105" customFormat="false" ht="15" hidden="false" customHeight="false" outlineLevel="0" collapsed="false">
      <c r="A105" s="29" t="s">
        <v>33</v>
      </c>
      <c r="B105" s="43" t="s">
        <v>126</v>
      </c>
      <c r="C105" s="31" t="n">
        <v>10</v>
      </c>
      <c r="D105" s="39" t="n">
        <v>32</v>
      </c>
      <c r="E105" s="33" t="n">
        <v>8</v>
      </c>
      <c r="F105" s="23"/>
      <c r="G105" s="34"/>
      <c r="H105" s="35"/>
      <c r="I105" s="31"/>
      <c r="J105" s="34"/>
      <c r="K105" s="36"/>
      <c r="L105" s="23"/>
      <c r="M105" s="34"/>
      <c r="N105" s="35"/>
      <c r="O105" s="31"/>
      <c r="P105" s="34"/>
      <c r="Q105" s="36"/>
      <c r="R105" s="23"/>
      <c r="S105" s="34"/>
      <c r="T105" s="35"/>
      <c r="U105" s="31" t="n">
        <f aca="false">SUM(C105+F105+I105+L105+O105+R105)</f>
        <v>10</v>
      </c>
      <c r="V105" s="34" t="n">
        <f aca="false">SUM(D105+G105+J105+M105+P105+S105)</f>
        <v>32</v>
      </c>
      <c r="W105" s="37" t="n">
        <f aca="false">IF(OR(U105=0,V105=0),0,U105/V105)</f>
        <v>0.3125</v>
      </c>
    </row>
    <row r="106" customFormat="false" ht="15" hidden="false" customHeight="false" outlineLevel="0" collapsed="false">
      <c r="A106" s="29" t="s">
        <v>33</v>
      </c>
      <c r="B106" s="43" t="s">
        <v>127</v>
      </c>
      <c r="C106" s="31" t="n">
        <v>9</v>
      </c>
      <c r="D106" s="39" t="n">
        <v>24</v>
      </c>
      <c r="E106" s="33" t="s">
        <v>38</v>
      </c>
      <c r="F106" s="23"/>
      <c r="G106" s="34"/>
      <c r="H106" s="35"/>
      <c r="I106" s="31"/>
      <c r="J106" s="34"/>
      <c r="K106" s="36"/>
      <c r="L106" s="23"/>
      <c r="M106" s="34"/>
      <c r="N106" s="35"/>
      <c r="O106" s="31"/>
      <c r="P106" s="34"/>
      <c r="Q106" s="36"/>
      <c r="R106" s="23"/>
      <c r="S106" s="34"/>
      <c r="T106" s="35"/>
      <c r="U106" s="31" t="n">
        <f aca="false">SUM(C106+F106+I106+L106+O106+R106)</f>
        <v>9</v>
      </c>
      <c r="V106" s="34" t="n">
        <f aca="false">SUM(D106+G106+J106+M106+P106+S106)</f>
        <v>24</v>
      </c>
      <c r="W106" s="37" t="n">
        <f aca="false">IF(OR(U106=0,V106=0),0,U106/V106)</f>
        <v>0.375</v>
      </c>
    </row>
    <row r="107" customFormat="false" ht="15" hidden="false" customHeight="false" outlineLevel="0" collapsed="false">
      <c r="A107" s="29" t="n">
        <v>101</v>
      </c>
      <c r="B107" s="30" t="s">
        <v>128</v>
      </c>
      <c r="C107" s="31" t="n">
        <v>13</v>
      </c>
      <c r="D107" s="39" t="n">
        <v>24</v>
      </c>
      <c r="E107" s="33" t="n">
        <v>3</v>
      </c>
      <c r="F107" s="23" t="n">
        <v>5</v>
      </c>
      <c r="G107" s="34" t="n">
        <v>32</v>
      </c>
      <c r="H107" s="35" t="n">
        <v>9</v>
      </c>
      <c r="I107" s="31"/>
      <c r="J107" s="34"/>
      <c r="K107" s="36"/>
      <c r="L107" s="23"/>
      <c r="M107" s="34"/>
      <c r="N107" s="35"/>
      <c r="O107" s="31"/>
      <c r="P107" s="34"/>
      <c r="Q107" s="36"/>
      <c r="R107" s="23"/>
      <c r="S107" s="34"/>
      <c r="T107" s="35"/>
      <c r="U107" s="31" t="n">
        <f aca="false">SUM(C107+F107+I107+L107+O107+R107)</f>
        <v>18</v>
      </c>
      <c r="V107" s="34" t="n">
        <f aca="false">SUM(D107+G107+J107+M107+P107+S107)</f>
        <v>56</v>
      </c>
      <c r="W107" s="37" t="n">
        <f aca="false">IF(OR(U107=0,V107=0),0,U107/V107)</f>
        <v>0.321428571428571</v>
      </c>
    </row>
    <row r="108" customFormat="false" ht="15" hidden="false" customHeight="false" outlineLevel="0" collapsed="false">
      <c r="A108" s="29" t="n">
        <v>242</v>
      </c>
      <c r="B108" s="40" t="s">
        <v>129</v>
      </c>
      <c r="C108" s="31" t="n">
        <v>12</v>
      </c>
      <c r="D108" s="39" t="n">
        <v>24</v>
      </c>
      <c r="E108" s="33" t="n">
        <v>5</v>
      </c>
      <c r="F108" s="23"/>
      <c r="G108" s="34"/>
      <c r="H108" s="35"/>
      <c r="I108" s="31"/>
      <c r="J108" s="34"/>
      <c r="K108" s="36"/>
      <c r="L108" s="23"/>
      <c r="M108" s="34"/>
      <c r="N108" s="35"/>
      <c r="O108" s="31"/>
      <c r="P108" s="34"/>
      <c r="Q108" s="36"/>
      <c r="R108" s="23"/>
      <c r="S108" s="34"/>
      <c r="T108" s="35"/>
      <c r="U108" s="31" t="n">
        <f aca="false">SUM(C108+F108+I108+L108+O108+R108)</f>
        <v>12</v>
      </c>
      <c r="V108" s="34" t="n">
        <f aca="false">SUM(D108+G108+J108+M108+P108+S108)</f>
        <v>24</v>
      </c>
      <c r="W108" s="37" t="n">
        <f aca="false">IF(OR(U108=0,V108=0),0,U108/V108)</f>
        <v>0.5</v>
      </c>
    </row>
    <row r="109" customFormat="false" ht="15" hidden="false" customHeight="false" outlineLevel="0" collapsed="false">
      <c r="A109" s="29" t="n">
        <v>37</v>
      </c>
      <c r="B109" s="30" t="s">
        <v>130</v>
      </c>
      <c r="C109" s="31" t="n">
        <v>15</v>
      </c>
      <c r="D109" s="39" t="n">
        <v>28</v>
      </c>
      <c r="E109" s="33" t="n">
        <v>4</v>
      </c>
      <c r="F109" s="23" t="n">
        <v>19</v>
      </c>
      <c r="G109" s="34" t="n">
        <v>28</v>
      </c>
      <c r="H109" s="35" t="n">
        <v>2</v>
      </c>
      <c r="I109" s="31" t="n">
        <v>12</v>
      </c>
      <c r="J109" s="34" t="n">
        <v>28</v>
      </c>
      <c r="K109" s="36" t="n">
        <v>5</v>
      </c>
      <c r="L109" s="23"/>
      <c r="M109" s="34"/>
      <c r="N109" s="35"/>
      <c r="O109" s="31"/>
      <c r="P109" s="34"/>
      <c r="Q109" s="36"/>
      <c r="R109" s="23"/>
      <c r="S109" s="34"/>
      <c r="T109" s="35"/>
      <c r="U109" s="31" t="n">
        <f aca="false">SUM(C109+F109+I109+L109+O109+R109)</f>
        <v>46</v>
      </c>
      <c r="V109" s="34" t="n">
        <f aca="false">SUM(D109+G109+J109+M109+P109+S109)</f>
        <v>84</v>
      </c>
      <c r="W109" s="37" t="n">
        <f aca="false">IF(OR(U109=0,V109=0),0,U109/V109)</f>
        <v>0.547619047619048</v>
      </c>
    </row>
    <row r="110" customFormat="false" ht="15" hidden="false" customHeight="false" outlineLevel="0" collapsed="false">
      <c r="A110" s="29" t="n">
        <v>4</v>
      </c>
      <c r="B110" s="30" t="s">
        <v>131</v>
      </c>
      <c r="C110" s="31"/>
      <c r="D110" s="39"/>
      <c r="E110" s="33"/>
      <c r="F110" s="23"/>
      <c r="G110" s="34"/>
      <c r="H110" s="35"/>
      <c r="I110" s="31" t="n">
        <v>21</v>
      </c>
      <c r="J110" s="34" t="n">
        <v>24</v>
      </c>
      <c r="K110" s="36" t="n">
        <v>1</v>
      </c>
      <c r="L110" s="23" t="n">
        <v>16</v>
      </c>
      <c r="M110" s="34" t="n">
        <v>28</v>
      </c>
      <c r="N110" s="35" t="s">
        <v>25</v>
      </c>
      <c r="O110" s="31" t="n">
        <v>39</v>
      </c>
      <c r="P110" s="34" t="n">
        <v>60</v>
      </c>
      <c r="Q110" s="36" t="n">
        <v>1</v>
      </c>
      <c r="R110" s="23" t="n">
        <v>22</v>
      </c>
      <c r="S110" s="34" t="n">
        <v>39</v>
      </c>
      <c r="T110" s="35" t="n">
        <v>1</v>
      </c>
      <c r="U110" s="31" t="n">
        <f aca="false">SUM(C110+F110+I110+L110+O110+R110)</f>
        <v>98</v>
      </c>
      <c r="V110" s="34" t="n">
        <f aca="false">SUM(D110+G110+J110+M110+P110+S110)</f>
        <v>151</v>
      </c>
      <c r="W110" s="37" t="n">
        <f aca="false">IF(OR(U110=0,V110=0),0,U110/V110)</f>
        <v>0.649006622516556</v>
      </c>
    </row>
    <row r="111" customFormat="false" ht="15" hidden="false" customHeight="false" outlineLevel="0" collapsed="false">
      <c r="A111" s="29" t="n">
        <v>91</v>
      </c>
      <c r="B111" s="44" t="s">
        <v>132</v>
      </c>
      <c r="C111" s="31" t="n">
        <v>10</v>
      </c>
      <c r="D111" s="39" t="n">
        <v>24</v>
      </c>
      <c r="E111" s="33" t="n">
        <v>6</v>
      </c>
      <c r="F111" s="23"/>
      <c r="G111" s="34"/>
      <c r="H111" s="35"/>
      <c r="I111" s="31"/>
      <c r="J111" s="34"/>
      <c r="K111" s="36"/>
      <c r="L111" s="23"/>
      <c r="M111" s="34"/>
      <c r="N111" s="35"/>
      <c r="O111" s="31"/>
      <c r="P111" s="34"/>
      <c r="Q111" s="36"/>
      <c r="R111" s="23"/>
      <c r="S111" s="34"/>
      <c r="T111" s="35"/>
      <c r="U111" s="31" t="n">
        <f aca="false">SUM(C111+F111+I111+L111+O111+R111)</f>
        <v>10</v>
      </c>
      <c r="V111" s="34" t="n">
        <f aca="false">SUM(D111+G111+J111+M111+P111+S111)</f>
        <v>24</v>
      </c>
      <c r="W111" s="37" t="n">
        <f aca="false">IF(OR(U111=0,V111=0),0,U111/V111)</f>
        <v>0.416666666666667</v>
      </c>
    </row>
    <row r="112" customFormat="false" ht="15" hidden="false" customHeight="false" outlineLevel="0" collapsed="false">
      <c r="A112" s="29" t="n">
        <v>141</v>
      </c>
      <c r="B112" s="30" t="s">
        <v>133</v>
      </c>
      <c r="C112" s="31" t="n">
        <v>13</v>
      </c>
      <c r="D112" s="39" t="n">
        <v>24</v>
      </c>
      <c r="E112" s="33" t="n">
        <v>3</v>
      </c>
      <c r="F112" s="23" t="n">
        <v>11</v>
      </c>
      <c r="G112" s="34" t="n">
        <v>32</v>
      </c>
      <c r="H112" s="35" t="s">
        <v>18</v>
      </c>
      <c r="I112" s="31"/>
      <c r="J112" s="34"/>
      <c r="K112" s="36"/>
      <c r="L112" s="23"/>
      <c r="M112" s="34"/>
      <c r="N112" s="35"/>
      <c r="O112" s="31"/>
      <c r="P112" s="34"/>
      <c r="Q112" s="36"/>
      <c r="R112" s="23"/>
      <c r="S112" s="34"/>
      <c r="T112" s="35"/>
      <c r="U112" s="31" t="n">
        <f aca="false">SUM(C112+F112+I112+L112+O112+R112)</f>
        <v>24</v>
      </c>
      <c r="V112" s="34" t="n">
        <f aca="false">SUM(D112+G112+J112+M112+P112+S112)</f>
        <v>56</v>
      </c>
      <c r="W112" s="37" t="n">
        <f aca="false">IF(OR(U112=0,V112=0),0,U112/V112)</f>
        <v>0.428571428571429</v>
      </c>
    </row>
    <row r="113" customFormat="false" ht="15" hidden="false" customHeight="false" outlineLevel="0" collapsed="false">
      <c r="A113" s="29" t="n">
        <v>16</v>
      </c>
      <c r="B113" s="30" t="s">
        <v>134</v>
      </c>
      <c r="C113" s="31"/>
      <c r="D113" s="32"/>
      <c r="E113" s="33"/>
      <c r="F113" s="23"/>
      <c r="G113" s="34"/>
      <c r="H113" s="35"/>
      <c r="I113" s="31" t="n">
        <v>14</v>
      </c>
      <c r="J113" s="34" t="n">
        <v>28</v>
      </c>
      <c r="K113" s="36" t="s">
        <v>38</v>
      </c>
      <c r="L113" s="23"/>
      <c r="M113" s="34"/>
      <c r="N113" s="35"/>
      <c r="O113" s="31"/>
      <c r="P113" s="34"/>
      <c r="Q113" s="36"/>
      <c r="R113" s="23"/>
      <c r="S113" s="34"/>
      <c r="T113" s="35"/>
      <c r="U113" s="31" t="n">
        <f aca="false">SUM(C113+F113+I113+L113+O113+R113)</f>
        <v>14</v>
      </c>
      <c r="V113" s="34" t="n">
        <f aca="false">SUM(D113+G113+J113+M113+P113+S113)</f>
        <v>28</v>
      </c>
      <c r="W113" s="37" t="n">
        <f aca="false">IF(OR(U113=0,V113=0),0,U113/V113)</f>
        <v>0.5</v>
      </c>
    </row>
    <row r="114" customFormat="false" ht="15" hidden="false" customHeight="false" outlineLevel="0" collapsed="false">
      <c r="A114" s="29" t="n">
        <v>84</v>
      </c>
      <c r="B114" s="30" t="s">
        <v>135</v>
      </c>
      <c r="C114" s="31" t="n">
        <v>9</v>
      </c>
      <c r="D114" s="39" t="n">
        <v>16</v>
      </c>
      <c r="E114" s="33" t="n">
        <v>3</v>
      </c>
      <c r="F114" s="23" t="n">
        <v>14</v>
      </c>
      <c r="G114" s="34" t="n">
        <v>32</v>
      </c>
      <c r="H114" s="35" t="s">
        <v>30</v>
      </c>
      <c r="I114" s="31"/>
      <c r="J114" s="34"/>
      <c r="K114" s="36"/>
      <c r="L114" s="23"/>
      <c r="M114" s="34"/>
      <c r="N114" s="35"/>
      <c r="O114" s="31"/>
      <c r="P114" s="34"/>
      <c r="Q114" s="36"/>
      <c r="R114" s="23"/>
      <c r="S114" s="34"/>
      <c r="T114" s="35"/>
      <c r="U114" s="31" t="n">
        <f aca="false">SUM(C114+F114+I114+L114+O114+R114)</f>
        <v>23</v>
      </c>
      <c r="V114" s="34" t="n">
        <f aca="false">SUM(D114+G114+J114+M114+P114+S114)</f>
        <v>48</v>
      </c>
      <c r="W114" s="37" t="n">
        <f aca="false">IF(OR(U114=0,V114=0),0,U114/V114)</f>
        <v>0.479166666666667</v>
      </c>
    </row>
    <row r="115" customFormat="false" ht="15" hidden="false" customHeight="false" outlineLevel="0" collapsed="false">
      <c r="A115" s="29" t="n">
        <v>126</v>
      </c>
      <c r="B115" s="30" t="s">
        <v>136</v>
      </c>
      <c r="C115" s="31" t="n">
        <v>12</v>
      </c>
      <c r="D115" s="32" t="n">
        <v>24</v>
      </c>
      <c r="E115" s="33" t="s">
        <v>25</v>
      </c>
      <c r="F115" s="23" t="n">
        <v>15</v>
      </c>
      <c r="G115" s="34" t="n">
        <v>28</v>
      </c>
      <c r="H115" s="35" t="n">
        <v>4</v>
      </c>
      <c r="I115" s="31" t="n">
        <v>8</v>
      </c>
      <c r="J115" s="34" t="n">
        <v>28</v>
      </c>
      <c r="K115" s="36" t="n">
        <v>8</v>
      </c>
      <c r="L115" s="23"/>
      <c r="M115" s="34"/>
      <c r="N115" s="35"/>
      <c r="O115" s="31"/>
      <c r="P115" s="34"/>
      <c r="Q115" s="36"/>
      <c r="R115" s="23"/>
      <c r="S115" s="34"/>
      <c r="T115" s="35"/>
      <c r="U115" s="31" t="n">
        <f aca="false">SUM(C115+F115+I115+L115+O115+R115)</f>
        <v>35</v>
      </c>
      <c r="V115" s="34" t="n">
        <f aca="false">SUM(D115+G115+J115+M115+P115+S115)</f>
        <v>80</v>
      </c>
      <c r="W115" s="37" t="n">
        <f aca="false">IF(OR(U115=0,V115=0),0,U115/V115)</f>
        <v>0.4375</v>
      </c>
    </row>
    <row r="116" customFormat="false" ht="15" hidden="false" customHeight="false" outlineLevel="0" collapsed="false">
      <c r="A116" s="29" t="s">
        <v>33</v>
      </c>
      <c r="B116" s="38" t="s">
        <v>137</v>
      </c>
      <c r="C116" s="31" t="n">
        <v>8</v>
      </c>
      <c r="D116" s="32" t="n">
        <v>16</v>
      </c>
      <c r="E116" s="33" t="n">
        <v>4</v>
      </c>
      <c r="F116" s="23" t="n">
        <v>11</v>
      </c>
      <c r="G116" s="34" t="n">
        <v>32</v>
      </c>
      <c r="H116" s="35" t="n">
        <v>8</v>
      </c>
      <c r="I116" s="31"/>
      <c r="J116" s="34"/>
      <c r="K116" s="36"/>
      <c r="L116" s="23"/>
      <c r="M116" s="34"/>
      <c r="N116" s="35"/>
      <c r="O116" s="31"/>
      <c r="P116" s="34"/>
      <c r="Q116" s="36"/>
      <c r="R116" s="23"/>
      <c r="S116" s="34"/>
      <c r="T116" s="35"/>
      <c r="U116" s="31" t="n">
        <f aca="false">SUM(C116+F116+I116+L116+O116+R116)</f>
        <v>19</v>
      </c>
      <c r="V116" s="34" t="n">
        <f aca="false">SUM(D116+G116+J116+M116+P116+S116)</f>
        <v>48</v>
      </c>
      <c r="W116" s="37" t="n">
        <f aca="false">IF(OR(U116=0,V116=0),0,U116/V116)</f>
        <v>0.395833333333333</v>
      </c>
    </row>
    <row r="117" customFormat="false" ht="15" hidden="false" customHeight="false" outlineLevel="0" collapsed="false">
      <c r="A117" s="29" t="n">
        <v>178</v>
      </c>
      <c r="B117" s="30" t="s">
        <v>138</v>
      </c>
      <c r="C117" s="31" t="n">
        <v>10</v>
      </c>
      <c r="D117" s="39" t="n">
        <v>28</v>
      </c>
      <c r="E117" s="33" t="s">
        <v>30</v>
      </c>
      <c r="F117" s="23"/>
      <c r="G117" s="34"/>
      <c r="H117" s="35"/>
      <c r="I117" s="31"/>
      <c r="J117" s="34"/>
      <c r="K117" s="36"/>
      <c r="L117" s="23"/>
      <c r="M117" s="34"/>
      <c r="N117" s="35"/>
      <c r="O117" s="31"/>
      <c r="P117" s="34"/>
      <c r="Q117" s="36"/>
      <c r="R117" s="23"/>
      <c r="S117" s="34"/>
      <c r="T117" s="35"/>
      <c r="U117" s="31" t="n">
        <f aca="false">SUM(C117+F117+I117+L117+O117+R117)</f>
        <v>10</v>
      </c>
      <c r="V117" s="34" t="n">
        <f aca="false">SUM(D117+G117+J117+M117+P117+S117)</f>
        <v>28</v>
      </c>
      <c r="W117" s="37" t="n">
        <f aca="false">IF(OR(U117=0,V117=0),0,U117/V117)</f>
        <v>0.357142857142857</v>
      </c>
    </row>
    <row r="118" customFormat="false" ht="15" hidden="false" customHeight="false" outlineLevel="0" collapsed="false">
      <c r="A118" s="29" t="n">
        <v>148</v>
      </c>
      <c r="B118" s="30" t="s">
        <v>139</v>
      </c>
      <c r="C118" s="31" t="n">
        <v>11</v>
      </c>
      <c r="D118" s="32" t="n">
        <v>24</v>
      </c>
      <c r="E118" s="33" t="s">
        <v>25</v>
      </c>
      <c r="F118" s="23" t="n">
        <v>7</v>
      </c>
      <c r="G118" s="34" t="n">
        <v>32</v>
      </c>
      <c r="H118" s="35" t="n">
        <v>9</v>
      </c>
      <c r="I118" s="31"/>
      <c r="J118" s="34"/>
      <c r="K118" s="36"/>
      <c r="L118" s="23"/>
      <c r="M118" s="34"/>
      <c r="N118" s="35"/>
      <c r="O118" s="31"/>
      <c r="P118" s="34"/>
      <c r="Q118" s="36"/>
      <c r="R118" s="23"/>
      <c r="S118" s="34"/>
      <c r="T118" s="35"/>
      <c r="U118" s="31" t="n">
        <f aca="false">SUM(C118+F118+I118+L118+O118+R118)</f>
        <v>18</v>
      </c>
      <c r="V118" s="34" t="n">
        <f aca="false">SUM(D118+G118+J118+M118+P118+S118)</f>
        <v>56</v>
      </c>
      <c r="W118" s="37" t="n">
        <f aca="false">IF(OR(U118=0,V118=0),0,U118/V118)</f>
        <v>0.321428571428571</v>
      </c>
    </row>
    <row r="119" customFormat="false" ht="15" hidden="false" customHeight="false" outlineLevel="0" collapsed="false">
      <c r="A119" s="29" t="n">
        <v>170</v>
      </c>
      <c r="B119" s="30" t="s">
        <v>140</v>
      </c>
      <c r="C119" s="31" t="n">
        <v>8</v>
      </c>
      <c r="D119" s="32" t="n">
        <v>24</v>
      </c>
      <c r="E119" s="33" t="n">
        <v>7</v>
      </c>
      <c r="F119" s="23"/>
      <c r="G119" s="34"/>
      <c r="H119" s="35"/>
      <c r="I119" s="31"/>
      <c r="J119" s="34"/>
      <c r="K119" s="36"/>
      <c r="L119" s="23"/>
      <c r="M119" s="34"/>
      <c r="N119" s="35"/>
      <c r="O119" s="31"/>
      <c r="P119" s="34"/>
      <c r="Q119" s="36"/>
      <c r="R119" s="23"/>
      <c r="S119" s="34"/>
      <c r="T119" s="35"/>
      <c r="U119" s="31" t="n">
        <f aca="false">SUM(C119+F119+I119+L119+O119+R119)</f>
        <v>8</v>
      </c>
      <c r="V119" s="34" t="n">
        <f aca="false">SUM(D119+G119+J119+M119+P119+S119)</f>
        <v>24</v>
      </c>
      <c r="W119" s="37" t="n">
        <f aca="false">IF(OR(U119=0,V119=0),0,U119/V119)</f>
        <v>0.333333333333333</v>
      </c>
    </row>
    <row r="120" customFormat="false" ht="15" hidden="false" customHeight="false" outlineLevel="0" collapsed="false">
      <c r="A120" s="29" t="n">
        <v>180</v>
      </c>
      <c r="B120" s="30" t="s">
        <v>141</v>
      </c>
      <c r="C120" s="31" t="n">
        <v>0</v>
      </c>
      <c r="D120" s="32" t="n">
        <v>0</v>
      </c>
      <c r="E120" s="33" t="s">
        <v>36</v>
      </c>
      <c r="F120" s="23"/>
      <c r="G120" s="34"/>
      <c r="H120" s="35"/>
      <c r="I120" s="31"/>
      <c r="J120" s="34"/>
      <c r="K120" s="36"/>
      <c r="L120" s="23"/>
      <c r="M120" s="34"/>
      <c r="N120" s="35"/>
      <c r="O120" s="31"/>
      <c r="P120" s="34"/>
      <c r="Q120" s="36"/>
      <c r="R120" s="23"/>
      <c r="S120" s="34"/>
      <c r="T120" s="35"/>
      <c r="U120" s="31" t="n">
        <f aca="false">SUM(C120+F120+I120+L120+O120+R120)</f>
        <v>0</v>
      </c>
      <c r="V120" s="34" t="n">
        <f aca="false">SUM(D120+G120+J120+M120+P120+S120)</f>
        <v>0</v>
      </c>
      <c r="W120" s="37" t="n">
        <f aca="false">IF(OR(U120=0,V120=0),0,U120/V120)</f>
        <v>0</v>
      </c>
    </row>
    <row r="121" customFormat="false" ht="15" hidden="false" customHeight="false" outlineLevel="0" collapsed="false">
      <c r="A121" s="29" t="n">
        <v>99</v>
      </c>
      <c r="B121" s="30" t="s">
        <v>142</v>
      </c>
      <c r="C121" s="31" t="n">
        <v>14</v>
      </c>
      <c r="D121" s="32" t="n">
        <v>28</v>
      </c>
      <c r="E121" s="33" t="n">
        <v>4</v>
      </c>
      <c r="F121" s="23" t="n">
        <v>9</v>
      </c>
      <c r="G121" s="34" t="n">
        <v>28</v>
      </c>
      <c r="H121" s="35" t="n">
        <v>8</v>
      </c>
      <c r="I121" s="31"/>
      <c r="J121" s="34"/>
      <c r="K121" s="36"/>
      <c r="L121" s="23"/>
      <c r="M121" s="34"/>
      <c r="N121" s="35"/>
      <c r="O121" s="31"/>
      <c r="P121" s="34"/>
      <c r="Q121" s="36"/>
      <c r="R121" s="23"/>
      <c r="S121" s="34"/>
      <c r="T121" s="35"/>
      <c r="U121" s="31" t="n">
        <f aca="false">SUM(C121+F121+I121+L121+O121+R121)</f>
        <v>23</v>
      </c>
      <c r="V121" s="34" t="n">
        <f aca="false">SUM(D121+G121+J121+M121+P121+S121)</f>
        <v>56</v>
      </c>
      <c r="W121" s="37" t="n">
        <f aca="false">IF(OR(U121=0,V121=0),0,U121/V121)</f>
        <v>0.410714285714286</v>
      </c>
    </row>
    <row r="122" customFormat="false" ht="15" hidden="false" customHeight="false" outlineLevel="0" collapsed="false">
      <c r="A122" s="29" t="n">
        <v>3</v>
      </c>
      <c r="B122" s="30" t="s">
        <v>143</v>
      </c>
      <c r="C122" s="31"/>
      <c r="D122" s="39"/>
      <c r="E122" s="33"/>
      <c r="F122" s="23"/>
      <c r="G122" s="34"/>
      <c r="H122" s="35"/>
      <c r="I122" s="31" t="n">
        <v>15</v>
      </c>
      <c r="J122" s="34" t="n">
        <v>28</v>
      </c>
      <c r="K122" s="36" t="s">
        <v>25</v>
      </c>
      <c r="L122" s="23" t="n">
        <v>16</v>
      </c>
      <c r="M122" s="34" t="n">
        <v>28</v>
      </c>
      <c r="N122" s="35" t="s">
        <v>25</v>
      </c>
      <c r="O122" s="31" t="n">
        <v>36</v>
      </c>
      <c r="P122" s="34" t="n">
        <v>60</v>
      </c>
      <c r="Q122" s="36" t="n">
        <v>2</v>
      </c>
      <c r="R122" s="23" t="n">
        <v>12</v>
      </c>
      <c r="S122" s="34" t="n">
        <v>22</v>
      </c>
      <c r="T122" s="35" t="n">
        <v>3</v>
      </c>
      <c r="U122" s="31" t="n">
        <f aca="false">SUM(C122+F122+I122+L122+O122+R122)</f>
        <v>79</v>
      </c>
      <c r="V122" s="34" t="n">
        <f aca="false">SUM(D122+G122+J122+M122+P122+S122)</f>
        <v>138</v>
      </c>
      <c r="W122" s="37" t="n">
        <f aca="false">IF(OR(U122=0,V122=0),0,U122/V122)</f>
        <v>0.572463768115942</v>
      </c>
    </row>
    <row r="123" customFormat="false" ht="15" hidden="false" customHeight="false" outlineLevel="0" collapsed="false">
      <c r="A123" s="29" t="n">
        <v>109</v>
      </c>
      <c r="B123" s="38" t="s">
        <v>144</v>
      </c>
      <c r="C123" s="31" t="n">
        <v>17</v>
      </c>
      <c r="D123" s="39" t="n">
        <v>24</v>
      </c>
      <c r="E123" s="33" t="n">
        <v>2</v>
      </c>
      <c r="F123" s="23" t="n">
        <v>23</v>
      </c>
      <c r="G123" s="34" t="n">
        <v>32</v>
      </c>
      <c r="H123" s="35" t="s">
        <v>21</v>
      </c>
      <c r="I123" s="31" t="n">
        <v>16</v>
      </c>
      <c r="J123" s="34" t="n">
        <v>28</v>
      </c>
      <c r="K123" s="36" t="n">
        <v>3</v>
      </c>
      <c r="L123" s="23" t="n">
        <v>16</v>
      </c>
      <c r="M123" s="34" t="n">
        <v>34</v>
      </c>
      <c r="N123" s="35" t="n">
        <v>6</v>
      </c>
      <c r="O123" s="31"/>
      <c r="P123" s="34"/>
      <c r="Q123" s="36"/>
      <c r="R123" s="23"/>
      <c r="S123" s="34"/>
      <c r="T123" s="35"/>
      <c r="U123" s="31" t="n">
        <f aca="false">SUM(C123+F123+I123+L123+O123+R123)</f>
        <v>72</v>
      </c>
      <c r="V123" s="34" t="n">
        <f aca="false">SUM(D123+G123+J123+M123+P123+S123)</f>
        <v>118</v>
      </c>
      <c r="W123" s="37" t="n">
        <f aca="false">IF(OR(U123=0,V123=0),0,U123/V123)</f>
        <v>0.610169491525424</v>
      </c>
    </row>
    <row r="124" customFormat="false" ht="15" hidden="false" customHeight="false" outlineLevel="0" collapsed="false">
      <c r="A124" s="29" t="n">
        <v>133</v>
      </c>
      <c r="B124" s="38" t="s">
        <v>145</v>
      </c>
      <c r="C124" s="31" t="n">
        <v>13</v>
      </c>
      <c r="D124" s="39" t="n">
        <v>28</v>
      </c>
      <c r="E124" s="33" t="n">
        <v>5</v>
      </c>
      <c r="F124" s="23"/>
      <c r="G124" s="34"/>
      <c r="H124" s="35"/>
      <c r="I124" s="31"/>
      <c r="J124" s="34"/>
      <c r="K124" s="36"/>
      <c r="L124" s="23"/>
      <c r="M124" s="34"/>
      <c r="N124" s="35"/>
      <c r="O124" s="31"/>
      <c r="P124" s="34"/>
      <c r="Q124" s="36"/>
      <c r="R124" s="23"/>
      <c r="S124" s="34"/>
      <c r="T124" s="35"/>
      <c r="U124" s="31" t="n">
        <f aca="false">SUM(C124+F124+I124+L124+O124+R124)</f>
        <v>13</v>
      </c>
      <c r="V124" s="34" t="n">
        <f aca="false">SUM(D124+G124+J124+M124+P124+S124)</f>
        <v>28</v>
      </c>
      <c r="W124" s="37" t="n">
        <f aca="false">IF(OR(U124=0,V124=0),0,U124/V124)</f>
        <v>0.464285714285714</v>
      </c>
    </row>
    <row r="125" customFormat="false" ht="15" hidden="false" customHeight="false" outlineLevel="0" collapsed="false">
      <c r="A125" s="29" t="n">
        <v>96</v>
      </c>
      <c r="B125" s="30" t="s">
        <v>146</v>
      </c>
      <c r="C125" s="31" t="n">
        <v>12</v>
      </c>
      <c r="D125" s="32" t="n">
        <v>24</v>
      </c>
      <c r="E125" s="33" t="s">
        <v>25</v>
      </c>
      <c r="F125" s="23" t="n">
        <v>16</v>
      </c>
      <c r="G125" s="34" t="n">
        <v>32</v>
      </c>
      <c r="H125" s="35" t="s">
        <v>38</v>
      </c>
      <c r="I125" s="31"/>
      <c r="J125" s="34"/>
      <c r="K125" s="36"/>
      <c r="L125" s="23"/>
      <c r="M125" s="34"/>
      <c r="N125" s="35"/>
      <c r="O125" s="31"/>
      <c r="P125" s="34"/>
      <c r="Q125" s="36"/>
      <c r="R125" s="23"/>
      <c r="S125" s="34"/>
      <c r="T125" s="35"/>
      <c r="U125" s="31" t="n">
        <f aca="false">SUM(C125+F125+I125+L125+O125+R125)</f>
        <v>28</v>
      </c>
      <c r="V125" s="34" t="n">
        <f aca="false">SUM(D125+G125+J125+M125+P125+S125)</f>
        <v>56</v>
      </c>
      <c r="W125" s="37" t="n">
        <f aca="false">IF(OR(U125=0,V125=0),0,U125/V125)</f>
        <v>0.5</v>
      </c>
    </row>
    <row r="126" customFormat="false" ht="15" hidden="false" customHeight="false" outlineLevel="0" collapsed="false">
      <c r="A126" s="29" t="n">
        <v>7</v>
      </c>
      <c r="B126" s="30" t="s">
        <v>147</v>
      </c>
      <c r="C126" s="31"/>
      <c r="D126" s="39"/>
      <c r="E126" s="33"/>
      <c r="F126" s="23"/>
      <c r="G126" s="34"/>
      <c r="H126" s="35"/>
      <c r="I126" s="31" t="n">
        <v>18</v>
      </c>
      <c r="J126" s="34" t="n">
        <v>28</v>
      </c>
      <c r="K126" s="36" t="n">
        <v>2</v>
      </c>
      <c r="L126" s="23" t="n">
        <v>18</v>
      </c>
      <c r="M126" s="34" t="n">
        <v>33</v>
      </c>
      <c r="N126" s="35" t="s">
        <v>46</v>
      </c>
      <c r="O126" s="31" t="n">
        <v>32</v>
      </c>
      <c r="P126" s="34" t="n">
        <v>60</v>
      </c>
      <c r="Q126" s="36" t="n">
        <v>8</v>
      </c>
      <c r="R126" s="23"/>
      <c r="S126" s="34"/>
      <c r="T126" s="35"/>
      <c r="U126" s="31" t="n">
        <f aca="false">SUM(C126+F126+I126+L126+O126+R126)</f>
        <v>68</v>
      </c>
      <c r="V126" s="34" t="n">
        <f aca="false">SUM(D126+G126+J126+M126+P126+S126)</f>
        <v>121</v>
      </c>
      <c r="W126" s="37" t="n">
        <f aca="false">IF(OR(U126=0,V126=0),0,U126/V126)</f>
        <v>0.56198347107438</v>
      </c>
    </row>
    <row r="127" customFormat="false" ht="15" hidden="false" customHeight="false" outlineLevel="0" collapsed="false">
      <c r="A127" s="29" t="n">
        <v>75</v>
      </c>
      <c r="B127" s="30" t="s">
        <v>148</v>
      </c>
      <c r="C127" s="31" t="n">
        <v>11</v>
      </c>
      <c r="D127" s="39" t="n">
        <v>24</v>
      </c>
      <c r="E127" s="33" t="n">
        <v>5</v>
      </c>
      <c r="F127" s="23"/>
      <c r="G127" s="34"/>
      <c r="H127" s="35"/>
      <c r="I127" s="31"/>
      <c r="J127" s="34"/>
      <c r="K127" s="36"/>
      <c r="L127" s="23"/>
      <c r="M127" s="34"/>
      <c r="N127" s="35"/>
      <c r="O127" s="31"/>
      <c r="P127" s="34"/>
      <c r="Q127" s="36"/>
      <c r="R127" s="23"/>
      <c r="S127" s="34"/>
      <c r="T127" s="35"/>
      <c r="U127" s="31" t="n">
        <f aca="false">SUM(C127+F127+I127+L127+O127+R127)</f>
        <v>11</v>
      </c>
      <c r="V127" s="34" t="n">
        <f aca="false">SUM(D127+G127+J127+M127+P127+S127)</f>
        <v>24</v>
      </c>
      <c r="W127" s="37" t="n">
        <f aca="false">IF(OR(U127=0,V127=0),0,U127/V127)</f>
        <v>0.458333333333333</v>
      </c>
    </row>
    <row r="128" customFormat="false" ht="15" hidden="false" customHeight="false" outlineLevel="0" collapsed="false">
      <c r="A128" s="29" t="n">
        <v>114</v>
      </c>
      <c r="B128" s="30" t="s">
        <v>149</v>
      </c>
      <c r="C128" s="31" t="n">
        <v>17</v>
      </c>
      <c r="D128" s="39" t="n">
        <v>32</v>
      </c>
      <c r="E128" s="33" t="n">
        <v>5</v>
      </c>
      <c r="F128" s="23"/>
      <c r="G128" s="34"/>
      <c r="H128" s="35"/>
      <c r="I128" s="31"/>
      <c r="J128" s="34"/>
      <c r="K128" s="36"/>
      <c r="L128" s="23"/>
      <c r="M128" s="34"/>
      <c r="N128" s="35"/>
      <c r="O128" s="31"/>
      <c r="P128" s="34"/>
      <c r="Q128" s="36"/>
      <c r="R128" s="23"/>
      <c r="S128" s="34"/>
      <c r="T128" s="35"/>
      <c r="U128" s="31" t="n">
        <f aca="false">SUM(C128+F128+I128+L128+O128+R128)</f>
        <v>17</v>
      </c>
      <c r="V128" s="34" t="n">
        <f aca="false">SUM(D128+G128+J128+M128+P128+S128)</f>
        <v>32</v>
      </c>
      <c r="W128" s="37" t="n">
        <f aca="false">IF(OR(U128=0,V128=0),0,U128/V128)</f>
        <v>0.53125</v>
      </c>
    </row>
    <row r="129" customFormat="false" ht="15" hidden="false" customHeight="false" outlineLevel="0" collapsed="false">
      <c r="A129" s="29" t="n">
        <v>365</v>
      </c>
      <c r="B129" s="30" t="s">
        <v>150</v>
      </c>
      <c r="C129" s="31" t="n">
        <v>12</v>
      </c>
      <c r="D129" s="39" t="n">
        <v>27</v>
      </c>
      <c r="E129" s="33" t="n">
        <v>5</v>
      </c>
      <c r="F129" s="23"/>
      <c r="G129" s="34"/>
      <c r="H129" s="35"/>
      <c r="I129" s="31"/>
      <c r="J129" s="34"/>
      <c r="K129" s="36"/>
      <c r="L129" s="23"/>
      <c r="M129" s="34"/>
      <c r="N129" s="35"/>
      <c r="O129" s="31"/>
      <c r="P129" s="34"/>
      <c r="Q129" s="36"/>
      <c r="R129" s="23"/>
      <c r="S129" s="34"/>
      <c r="T129" s="35"/>
      <c r="U129" s="31" t="n">
        <f aca="false">SUM(C129+F129+I129+L129+O129+R129)</f>
        <v>12</v>
      </c>
      <c r="V129" s="34" t="n">
        <f aca="false">SUM(D129+G129+J129+M129+P129+S129)</f>
        <v>27</v>
      </c>
      <c r="W129" s="37" t="n">
        <f aca="false">IF(OR(U129=0,V129=0),0,U129/V129)</f>
        <v>0.444444444444444</v>
      </c>
    </row>
    <row r="130" customFormat="false" ht="15" hidden="false" customHeight="false" outlineLevel="0" collapsed="false">
      <c r="A130" s="29" t="s">
        <v>33</v>
      </c>
      <c r="B130" s="43" t="s">
        <v>151</v>
      </c>
      <c r="C130" s="31" t="n">
        <v>15</v>
      </c>
      <c r="D130" s="39" t="n">
        <v>29</v>
      </c>
      <c r="E130" s="33" t="n">
        <v>5</v>
      </c>
      <c r="F130" s="23"/>
      <c r="G130" s="34"/>
      <c r="H130" s="35"/>
      <c r="I130" s="31"/>
      <c r="J130" s="34"/>
      <c r="K130" s="36"/>
      <c r="L130" s="23"/>
      <c r="M130" s="34"/>
      <c r="N130" s="35"/>
      <c r="O130" s="31"/>
      <c r="P130" s="34"/>
      <c r="Q130" s="36"/>
      <c r="R130" s="23"/>
      <c r="S130" s="34"/>
      <c r="T130" s="35"/>
      <c r="U130" s="31" t="n">
        <f aca="false">SUM(C130+F130+I130+L130+O130+R130)</f>
        <v>15</v>
      </c>
      <c r="V130" s="34" t="n">
        <f aca="false">SUM(D130+G130+J130+M130+P130+S130)</f>
        <v>29</v>
      </c>
      <c r="W130" s="37" t="n">
        <f aca="false">IF(OR(U130=0,V130=0),0,U130/V130)</f>
        <v>0.517241379310345</v>
      </c>
    </row>
    <row r="131" customFormat="false" ht="15" hidden="false" customHeight="false" outlineLevel="0" collapsed="false">
      <c r="A131" s="29" t="n">
        <v>56</v>
      </c>
      <c r="B131" s="45" t="s">
        <v>152</v>
      </c>
      <c r="C131" s="31" t="n">
        <v>23</v>
      </c>
      <c r="D131" s="39" t="n">
        <v>28</v>
      </c>
      <c r="E131" s="33" t="n">
        <v>1</v>
      </c>
      <c r="F131" s="23" t="n">
        <v>20</v>
      </c>
      <c r="G131" s="34" t="n">
        <v>32</v>
      </c>
      <c r="H131" s="35" t="n">
        <v>2</v>
      </c>
      <c r="I131" s="31" t="n">
        <v>17</v>
      </c>
      <c r="J131" s="34" t="n">
        <v>28</v>
      </c>
      <c r="K131" s="36" t="s">
        <v>21</v>
      </c>
      <c r="L131" s="23" t="n">
        <v>11</v>
      </c>
      <c r="M131" s="34" t="n">
        <v>28</v>
      </c>
      <c r="N131" s="35" t="n">
        <v>7</v>
      </c>
      <c r="O131" s="31"/>
      <c r="P131" s="34"/>
      <c r="Q131" s="36"/>
      <c r="R131" s="23"/>
      <c r="S131" s="34"/>
      <c r="T131" s="35"/>
      <c r="U131" s="31" t="n">
        <f aca="false">SUM(C131+F131+I131+L131+O131+R131)</f>
        <v>71</v>
      </c>
      <c r="V131" s="34" t="n">
        <f aca="false">SUM(D131+G131+J131+M131+P131+S131)</f>
        <v>116</v>
      </c>
      <c r="W131" s="37" t="n">
        <f aca="false">IF(OR(U131=0,V131=0),0,U131/V131)</f>
        <v>0.612068965517241</v>
      </c>
    </row>
    <row r="132" customFormat="false" ht="15" hidden="false" customHeight="false" outlineLevel="0" collapsed="false">
      <c r="A132" s="29" t="s">
        <v>33</v>
      </c>
      <c r="B132" s="43" t="s">
        <v>153</v>
      </c>
      <c r="C132" s="31" t="n">
        <v>0</v>
      </c>
      <c r="D132" s="39" t="n">
        <v>0</v>
      </c>
      <c r="E132" s="33" t="s">
        <v>36</v>
      </c>
      <c r="F132" s="23"/>
      <c r="G132" s="34"/>
      <c r="H132" s="35"/>
      <c r="I132" s="31"/>
      <c r="J132" s="34"/>
      <c r="K132" s="36"/>
      <c r="L132" s="23"/>
      <c r="M132" s="34"/>
      <c r="N132" s="35"/>
      <c r="O132" s="31"/>
      <c r="P132" s="34"/>
      <c r="Q132" s="36"/>
      <c r="R132" s="23"/>
      <c r="S132" s="34"/>
      <c r="T132" s="35"/>
      <c r="U132" s="31" t="n">
        <f aca="false">SUM(C132+F132+I132+L132+O132+R132)</f>
        <v>0</v>
      </c>
      <c r="V132" s="34" t="n">
        <f aca="false">SUM(D132+G132+J132+M132+P132+S132)</f>
        <v>0</v>
      </c>
      <c r="W132" s="37" t="n">
        <f aca="false">IF(OR(U132=0,V132=0),0,U132/V132)</f>
        <v>0</v>
      </c>
    </row>
    <row r="133" customFormat="false" ht="15" hidden="false" customHeight="false" outlineLevel="0" collapsed="false">
      <c r="A133" s="29" t="n">
        <v>32</v>
      </c>
      <c r="B133" s="30" t="s">
        <v>154</v>
      </c>
      <c r="C133" s="31"/>
      <c r="D133" s="32"/>
      <c r="E133" s="33"/>
      <c r="F133" s="23"/>
      <c r="G133" s="34"/>
      <c r="H133" s="35"/>
      <c r="I133" s="31" t="n">
        <v>12</v>
      </c>
      <c r="J133" s="34" t="n">
        <v>24</v>
      </c>
      <c r="K133" s="36" t="n">
        <v>4</v>
      </c>
      <c r="L133" s="23" t="n">
        <v>10</v>
      </c>
      <c r="M133" s="34" t="n">
        <v>28</v>
      </c>
      <c r="N133" s="35" t="n">
        <v>7</v>
      </c>
      <c r="O133" s="31"/>
      <c r="P133" s="34"/>
      <c r="Q133" s="36"/>
      <c r="R133" s="23"/>
      <c r="S133" s="34"/>
      <c r="T133" s="35"/>
      <c r="U133" s="31" t="n">
        <f aca="false">SUM(C133+F133+I133+L133+O133+R133)</f>
        <v>22</v>
      </c>
      <c r="V133" s="34" t="n">
        <f aca="false">SUM(D133+G133+J133+M133+P133+S133)</f>
        <v>52</v>
      </c>
      <c r="W133" s="37" t="n">
        <f aca="false">IF(OR(U133=0,V133=0),0,U133/V133)</f>
        <v>0.423076923076923</v>
      </c>
    </row>
    <row r="134" customFormat="false" ht="15" hidden="false" customHeight="false" outlineLevel="0" collapsed="false">
      <c r="A134" s="29" t="n">
        <v>23</v>
      </c>
      <c r="B134" s="30" t="s">
        <v>155</v>
      </c>
      <c r="C134" s="31"/>
      <c r="D134" s="32"/>
      <c r="E134" s="33"/>
      <c r="F134" s="23"/>
      <c r="G134" s="34"/>
      <c r="H134" s="35"/>
      <c r="I134" s="31" t="n">
        <v>13</v>
      </c>
      <c r="J134" s="34" t="n">
        <v>24</v>
      </c>
      <c r="K134" s="36" t="n">
        <v>3</v>
      </c>
      <c r="L134" s="23" t="n">
        <v>16</v>
      </c>
      <c r="M134" s="34" t="n">
        <v>28</v>
      </c>
      <c r="N134" s="35" t="s">
        <v>23</v>
      </c>
      <c r="O134" s="31" t="n">
        <v>23</v>
      </c>
      <c r="P134" s="34" t="n">
        <v>62</v>
      </c>
      <c r="Q134" s="36" t="n">
        <v>14</v>
      </c>
      <c r="R134" s="23"/>
      <c r="S134" s="34"/>
      <c r="T134" s="35"/>
      <c r="U134" s="31" t="n">
        <f aca="false">SUM(C134+F134+I134+L134+O134+R134)</f>
        <v>52</v>
      </c>
      <c r="V134" s="34" t="n">
        <f aca="false">SUM(D134+G134+J134+M134+P134+S134)</f>
        <v>114</v>
      </c>
      <c r="W134" s="37" t="n">
        <f aca="false">IF(OR(U134=0,V134=0),0,U134/V134)</f>
        <v>0.456140350877193</v>
      </c>
    </row>
    <row r="135" customFormat="false" ht="15" hidden="false" customHeight="false" outlineLevel="0" collapsed="false">
      <c r="A135" s="29" t="n">
        <v>65</v>
      </c>
      <c r="B135" s="30" t="s">
        <v>156</v>
      </c>
      <c r="C135" s="31" t="n">
        <v>16</v>
      </c>
      <c r="D135" s="39" t="n">
        <v>24</v>
      </c>
      <c r="E135" s="33" t="n">
        <v>2</v>
      </c>
      <c r="F135" s="23" t="n">
        <v>16</v>
      </c>
      <c r="G135" s="34" t="n">
        <v>32</v>
      </c>
      <c r="H135" s="35" t="n">
        <v>5</v>
      </c>
      <c r="I135" s="31"/>
      <c r="J135" s="34"/>
      <c r="K135" s="36"/>
      <c r="L135" s="23"/>
      <c r="M135" s="34"/>
      <c r="N135" s="35"/>
      <c r="O135" s="31"/>
      <c r="P135" s="34"/>
      <c r="Q135" s="36"/>
      <c r="R135" s="23"/>
      <c r="S135" s="34"/>
      <c r="T135" s="35"/>
      <c r="U135" s="31" t="n">
        <f aca="false">SUM(C135+F135+I135+L135+O135+R135)</f>
        <v>32</v>
      </c>
      <c r="V135" s="34" t="n">
        <f aca="false">SUM(D135+G135+J135+M135+P135+S135)</f>
        <v>56</v>
      </c>
      <c r="W135" s="37" t="n">
        <f aca="false">IF(OR(U135=0,V135=0),0,U135/V135)</f>
        <v>0.571428571428571</v>
      </c>
    </row>
    <row r="136" customFormat="false" ht="15" hidden="false" customHeight="false" outlineLevel="0" collapsed="false">
      <c r="A136" s="29" t="n">
        <v>72</v>
      </c>
      <c r="B136" s="30" t="s">
        <v>157</v>
      </c>
      <c r="C136" s="31" t="n">
        <v>12</v>
      </c>
      <c r="D136" s="39" t="n">
        <v>27</v>
      </c>
      <c r="E136" s="33" t="n">
        <v>5</v>
      </c>
      <c r="F136" s="23"/>
      <c r="G136" s="34"/>
      <c r="H136" s="35"/>
      <c r="I136" s="31"/>
      <c r="J136" s="34"/>
      <c r="K136" s="36"/>
      <c r="L136" s="23"/>
      <c r="M136" s="34"/>
      <c r="N136" s="35"/>
      <c r="O136" s="31"/>
      <c r="P136" s="34"/>
      <c r="Q136" s="36"/>
      <c r="R136" s="23"/>
      <c r="S136" s="34"/>
      <c r="T136" s="35"/>
      <c r="U136" s="31" t="n">
        <f aca="false">SUM(C136+F136+I136+L136+O136+R136)</f>
        <v>12</v>
      </c>
      <c r="V136" s="34" t="n">
        <f aca="false">SUM(D136+G136+J136+M136+P136+S136)</f>
        <v>27</v>
      </c>
      <c r="W136" s="37" t="n">
        <f aca="false">IF(OR(U136=0,V136=0),0,U136/V136)</f>
        <v>0.444444444444444</v>
      </c>
    </row>
    <row r="137" customFormat="false" ht="15" hidden="false" customHeight="false" outlineLevel="0" collapsed="false">
      <c r="A137" s="29" t="n">
        <v>73</v>
      </c>
      <c r="B137" s="30" t="s">
        <v>158</v>
      </c>
      <c r="C137" s="31" t="n">
        <v>19</v>
      </c>
      <c r="D137" s="46" t="n">
        <v>32</v>
      </c>
      <c r="E137" s="33" t="n">
        <v>3</v>
      </c>
      <c r="F137" s="23" t="n">
        <v>22</v>
      </c>
      <c r="G137" s="34" t="n">
        <v>32</v>
      </c>
      <c r="H137" s="35" t="s">
        <v>21</v>
      </c>
      <c r="I137" s="31" t="n">
        <v>7</v>
      </c>
      <c r="J137" s="34" t="n">
        <v>24</v>
      </c>
      <c r="K137" s="36" t="n">
        <v>7</v>
      </c>
      <c r="L137" s="23"/>
      <c r="M137" s="34"/>
      <c r="N137" s="35"/>
      <c r="O137" s="31"/>
      <c r="P137" s="34"/>
      <c r="Q137" s="36"/>
      <c r="R137" s="23"/>
      <c r="S137" s="34"/>
      <c r="T137" s="35"/>
      <c r="U137" s="31" t="n">
        <f aca="false">SUM(C137+F137+I137+L137+O137+R137)</f>
        <v>48</v>
      </c>
      <c r="V137" s="34" t="n">
        <f aca="false">SUM(D137+G137+J137+M137+P137+S137)</f>
        <v>88</v>
      </c>
      <c r="W137" s="37" t="n">
        <f aca="false">IF(OR(U137=0,V137=0),0,U137/V137)</f>
        <v>0.545454545454545</v>
      </c>
    </row>
    <row r="138" customFormat="false" ht="15" hidden="false" customHeight="false" outlineLevel="0" collapsed="false">
      <c r="A138" s="29" t="n">
        <v>21</v>
      </c>
      <c r="B138" s="30" t="s">
        <v>159</v>
      </c>
      <c r="C138" s="31"/>
      <c r="D138" s="39"/>
      <c r="E138" s="33"/>
      <c r="F138" s="23"/>
      <c r="G138" s="34"/>
      <c r="H138" s="35"/>
      <c r="I138" s="31" t="n">
        <v>14</v>
      </c>
      <c r="J138" s="34" t="n">
        <v>28</v>
      </c>
      <c r="K138" s="36" t="s">
        <v>38</v>
      </c>
      <c r="L138" s="23"/>
      <c r="M138" s="34"/>
      <c r="N138" s="35"/>
      <c r="O138" s="31"/>
      <c r="P138" s="34"/>
      <c r="Q138" s="36"/>
      <c r="R138" s="23"/>
      <c r="S138" s="34"/>
      <c r="T138" s="35"/>
      <c r="U138" s="31" t="n">
        <f aca="false">SUM(C138+F138+I138+L138+O138+R138)</f>
        <v>14</v>
      </c>
      <c r="V138" s="34" t="n">
        <f aca="false">SUM(D138+G138+J138+M138+P138+S138)</f>
        <v>28</v>
      </c>
      <c r="W138" s="37" t="n">
        <f aca="false">IF(OR(U138=0,V138=0),0,U138/V138)</f>
        <v>0.5</v>
      </c>
    </row>
    <row r="139" customFormat="false" ht="15" hidden="false" customHeight="false" outlineLevel="0" collapsed="false">
      <c r="A139" s="29" t="n">
        <v>121</v>
      </c>
      <c r="B139" s="30" t="s">
        <v>160</v>
      </c>
      <c r="C139" s="31" t="n">
        <v>0</v>
      </c>
      <c r="D139" s="32" t="n">
        <v>0</v>
      </c>
      <c r="E139" s="33" t="s">
        <v>36</v>
      </c>
      <c r="F139" s="23"/>
      <c r="G139" s="34"/>
      <c r="H139" s="35"/>
      <c r="I139" s="31"/>
      <c r="J139" s="34"/>
      <c r="K139" s="36"/>
      <c r="L139" s="23"/>
      <c r="M139" s="34"/>
      <c r="N139" s="35"/>
      <c r="O139" s="31"/>
      <c r="P139" s="34"/>
      <c r="Q139" s="36"/>
      <c r="R139" s="23"/>
      <c r="S139" s="34"/>
      <c r="T139" s="35"/>
      <c r="U139" s="31" t="n">
        <f aca="false">SUM(C139+F139+I139+L139+O139+R139)</f>
        <v>0</v>
      </c>
      <c r="V139" s="34" t="n">
        <f aca="false">SUM(D139+G139+J139+M139+P139+S139)</f>
        <v>0</v>
      </c>
      <c r="W139" s="37" t="n">
        <f aca="false">IF(OR(U139=0,V139=0),0,U139/V139)</f>
        <v>0</v>
      </c>
    </row>
    <row r="140" customFormat="false" ht="15" hidden="false" customHeight="false" outlineLevel="0" collapsed="false">
      <c r="A140" s="29" t="s">
        <v>33</v>
      </c>
      <c r="B140" s="30" t="s">
        <v>161</v>
      </c>
      <c r="C140" s="31" t="n">
        <v>9</v>
      </c>
      <c r="D140" s="32" t="n">
        <v>24</v>
      </c>
      <c r="E140" s="33" t="s">
        <v>38</v>
      </c>
      <c r="F140" s="23"/>
      <c r="G140" s="34"/>
      <c r="H140" s="35"/>
      <c r="I140" s="31"/>
      <c r="J140" s="34"/>
      <c r="K140" s="36"/>
      <c r="L140" s="23"/>
      <c r="M140" s="34"/>
      <c r="N140" s="35"/>
      <c r="O140" s="31"/>
      <c r="P140" s="34"/>
      <c r="Q140" s="36"/>
      <c r="R140" s="23"/>
      <c r="S140" s="34"/>
      <c r="T140" s="35"/>
      <c r="U140" s="31" t="n">
        <f aca="false">SUM(C140+F140+I140+L140+O140+R140)</f>
        <v>9</v>
      </c>
      <c r="V140" s="34" t="n">
        <f aca="false">SUM(D140+G140+J140+M140+P140+S140)</f>
        <v>24</v>
      </c>
      <c r="W140" s="37" t="n">
        <f aca="false">IF(OR(U140=0,V140=0),0,U140/V140)</f>
        <v>0.375</v>
      </c>
    </row>
    <row r="141" customFormat="false" ht="15" hidden="false" customHeight="false" outlineLevel="0" collapsed="false">
      <c r="A141" s="29" t="n">
        <v>90</v>
      </c>
      <c r="B141" s="30" t="s">
        <v>162</v>
      </c>
      <c r="C141" s="31" t="n">
        <v>13</v>
      </c>
      <c r="D141" s="32" t="n">
        <v>28</v>
      </c>
      <c r="E141" s="33" t="n">
        <v>6</v>
      </c>
      <c r="F141" s="23"/>
      <c r="G141" s="34"/>
      <c r="H141" s="35"/>
      <c r="I141" s="31"/>
      <c r="J141" s="34"/>
      <c r="K141" s="36"/>
      <c r="L141" s="23"/>
      <c r="M141" s="34"/>
      <c r="N141" s="35"/>
      <c r="O141" s="31"/>
      <c r="P141" s="34"/>
      <c r="Q141" s="36"/>
      <c r="R141" s="23"/>
      <c r="S141" s="34"/>
      <c r="T141" s="35"/>
      <c r="U141" s="31" t="n">
        <f aca="false">SUM(C141+F141+I141+L141+O141+R141)</f>
        <v>13</v>
      </c>
      <c r="V141" s="34" t="n">
        <f aca="false">SUM(D141+G141+J141+M141+P141+S141)</f>
        <v>28</v>
      </c>
      <c r="W141" s="37" t="n">
        <f aca="false">IF(OR(U141=0,V141=0),0,U141/V141)</f>
        <v>0.464285714285714</v>
      </c>
    </row>
    <row r="142" customFormat="false" ht="15" hidden="false" customHeight="false" outlineLevel="0" collapsed="false">
      <c r="A142" s="29" t="s">
        <v>33</v>
      </c>
      <c r="B142" s="43" t="s">
        <v>163</v>
      </c>
      <c r="C142" s="31" t="n">
        <v>11</v>
      </c>
      <c r="D142" s="39" t="n">
        <v>24</v>
      </c>
      <c r="E142" s="33" t="s">
        <v>25</v>
      </c>
      <c r="F142" s="23" t="n">
        <v>14</v>
      </c>
      <c r="G142" s="34" t="n">
        <v>28</v>
      </c>
      <c r="H142" s="35" t="s">
        <v>25</v>
      </c>
      <c r="I142" s="31" t="n">
        <v>9</v>
      </c>
      <c r="J142" s="34" t="n">
        <v>28</v>
      </c>
      <c r="K142" s="36" t="n">
        <v>8</v>
      </c>
      <c r="L142" s="23"/>
      <c r="M142" s="34"/>
      <c r="N142" s="35"/>
      <c r="O142" s="31"/>
      <c r="P142" s="34"/>
      <c r="Q142" s="36"/>
      <c r="R142" s="23"/>
      <c r="S142" s="34"/>
      <c r="T142" s="35"/>
      <c r="U142" s="31" t="n">
        <f aca="false">SUM(C142+F142+I142+L142+O142+R142)</f>
        <v>34</v>
      </c>
      <c r="V142" s="34" t="n">
        <f aca="false">SUM(D142+G142+J142+M142+P142+S142)</f>
        <v>80</v>
      </c>
      <c r="W142" s="37" t="n">
        <f aca="false">IF(OR(U142=0,V142=0),0,U142/V142)</f>
        <v>0.425</v>
      </c>
    </row>
    <row r="143" customFormat="false" ht="15" hidden="false" customHeight="false" outlineLevel="0" collapsed="false">
      <c r="A143" s="29" t="n">
        <v>41</v>
      </c>
      <c r="B143" s="30" t="s">
        <v>164</v>
      </c>
      <c r="C143" s="31" t="n">
        <v>20</v>
      </c>
      <c r="D143" s="32" t="n">
        <v>24</v>
      </c>
      <c r="E143" s="33" t="n">
        <v>1</v>
      </c>
      <c r="F143" s="23" t="n">
        <v>15</v>
      </c>
      <c r="G143" s="34" t="n">
        <v>32</v>
      </c>
      <c r="H143" s="35" t="n">
        <v>5</v>
      </c>
      <c r="I143" s="31"/>
      <c r="J143" s="34"/>
      <c r="K143" s="36"/>
      <c r="L143" s="23"/>
      <c r="M143" s="34"/>
      <c r="N143" s="35"/>
      <c r="O143" s="31"/>
      <c r="P143" s="34"/>
      <c r="Q143" s="36"/>
      <c r="R143" s="23"/>
      <c r="S143" s="34"/>
      <c r="T143" s="35"/>
      <c r="U143" s="31" t="n">
        <f aca="false">SUM(C143+F143+I143+L143+O143+R143)</f>
        <v>35</v>
      </c>
      <c r="V143" s="34" t="n">
        <f aca="false">SUM(D143+G143+J143+M143+P143+S143)</f>
        <v>56</v>
      </c>
      <c r="W143" s="37" t="n">
        <f aca="false">IF(OR(U143=0,V143=0),0,U143/V143)</f>
        <v>0.625</v>
      </c>
    </row>
    <row r="144" customFormat="false" ht="15" hidden="false" customHeight="false" outlineLevel="0" collapsed="false">
      <c r="A144" s="29" t="n">
        <v>29</v>
      </c>
      <c r="B144" s="30" t="s">
        <v>165</v>
      </c>
      <c r="C144" s="31"/>
      <c r="D144" s="39"/>
      <c r="E144" s="33"/>
      <c r="F144" s="23"/>
      <c r="G144" s="34"/>
      <c r="H144" s="35"/>
      <c r="I144" s="31" t="n">
        <v>11</v>
      </c>
      <c r="J144" s="34" t="n">
        <v>28</v>
      </c>
      <c r="K144" s="36" t="n">
        <v>6</v>
      </c>
      <c r="L144" s="23"/>
      <c r="M144" s="34"/>
      <c r="N144" s="35"/>
      <c r="O144" s="31"/>
      <c r="P144" s="34"/>
      <c r="Q144" s="36"/>
      <c r="R144" s="23"/>
      <c r="S144" s="34"/>
      <c r="T144" s="35"/>
      <c r="U144" s="31" t="n">
        <f aca="false">SUM(C144+F144+I144+L144+O144+R144)</f>
        <v>11</v>
      </c>
      <c r="V144" s="34" t="n">
        <f aca="false">SUM(D144+G144+J144+M144+P144+S144)</f>
        <v>28</v>
      </c>
      <c r="W144" s="37" t="n">
        <f aca="false">IF(OR(U144=0,V144=0),0,U144/V144)</f>
        <v>0.392857142857143</v>
      </c>
    </row>
    <row r="145" customFormat="false" ht="15" hidden="false" customHeight="false" outlineLevel="0" collapsed="false">
      <c r="A145" s="29" t="n">
        <v>12</v>
      </c>
      <c r="B145" s="30" t="s">
        <v>166</v>
      </c>
      <c r="C145" s="31"/>
      <c r="D145" s="39"/>
      <c r="E145" s="33"/>
      <c r="F145" s="23"/>
      <c r="G145" s="34"/>
      <c r="H145" s="35"/>
      <c r="I145" s="31" t="n">
        <v>15</v>
      </c>
      <c r="J145" s="34" t="n">
        <v>28</v>
      </c>
      <c r="K145" s="36" t="n">
        <v>4</v>
      </c>
      <c r="L145" s="23" t="n">
        <v>15</v>
      </c>
      <c r="M145" s="34" t="n">
        <v>28</v>
      </c>
      <c r="N145" s="35" t="n">
        <v>5</v>
      </c>
      <c r="O145" s="31"/>
      <c r="P145" s="34"/>
      <c r="Q145" s="36"/>
      <c r="R145" s="23"/>
      <c r="S145" s="34"/>
      <c r="T145" s="35"/>
      <c r="U145" s="31" t="n">
        <f aca="false">SUM(C145+F145+I145+L145+O145+R145)</f>
        <v>30</v>
      </c>
      <c r="V145" s="34" t="n">
        <f aca="false">SUM(D145+G145+J145+M145+P145+S145)</f>
        <v>56</v>
      </c>
      <c r="W145" s="37" t="n">
        <f aca="false">IF(OR(U145=0,V145=0),0,U145/V145)</f>
        <v>0.535714285714286</v>
      </c>
    </row>
    <row r="146" customFormat="false" ht="15" hidden="false" customHeight="false" outlineLevel="0" collapsed="false">
      <c r="A146" s="29" t="n">
        <v>11</v>
      </c>
      <c r="B146" s="30" t="s">
        <v>167</v>
      </c>
      <c r="C146" s="31"/>
      <c r="D146" s="39"/>
      <c r="E146" s="33"/>
      <c r="F146" s="23"/>
      <c r="G146" s="34"/>
      <c r="H146" s="35"/>
      <c r="I146" s="31" t="n">
        <v>17</v>
      </c>
      <c r="J146" s="34" t="n">
        <v>28</v>
      </c>
      <c r="K146" s="36" t="s">
        <v>23</v>
      </c>
      <c r="L146" s="23" t="n">
        <v>9</v>
      </c>
      <c r="M146" s="34" t="n">
        <v>28</v>
      </c>
      <c r="N146" s="35" t="n">
        <v>8</v>
      </c>
      <c r="O146" s="31"/>
      <c r="P146" s="34"/>
      <c r="Q146" s="36"/>
      <c r="R146" s="23"/>
      <c r="S146" s="34"/>
      <c r="T146" s="35"/>
      <c r="U146" s="31" t="n">
        <f aca="false">SUM(C146+F146+I146+L146+O146+R146)</f>
        <v>26</v>
      </c>
      <c r="V146" s="34" t="n">
        <f aca="false">SUM(D146+G146+J146+M146+P146+S146)</f>
        <v>56</v>
      </c>
      <c r="W146" s="37" t="n">
        <f aca="false">IF(OR(U146=0,V146=0),0,U146/V146)</f>
        <v>0.464285714285714</v>
      </c>
    </row>
    <row r="147" customFormat="false" ht="15" hidden="false" customHeight="false" outlineLevel="0" collapsed="false">
      <c r="A147" s="29" t="n">
        <v>86</v>
      </c>
      <c r="B147" s="30" t="s">
        <v>168</v>
      </c>
      <c r="C147" s="31" t="n">
        <v>15</v>
      </c>
      <c r="D147" s="39" t="n">
        <v>32</v>
      </c>
      <c r="E147" s="33" t="n">
        <v>6</v>
      </c>
      <c r="F147" s="23"/>
      <c r="G147" s="34"/>
      <c r="H147" s="35"/>
      <c r="I147" s="31"/>
      <c r="J147" s="34"/>
      <c r="K147" s="36"/>
      <c r="L147" s="23"/>
      <c r="M147" s="34"/>
      <c r="N147" s="35"/>
      <c r="O147" s="31"/>
      <c r="P147" s="34"/>
      <c r="Q147" s="36"/>
      <c r="R147" s="23"/>
      <c r="S147" s="34"/>
      <c r="T147" s="35"/>
      <c r="U147" s="31" t="n">
        <f aca="false">SUM(C147+F147+I147+L147+O147+R147)</f>
        <v>15</v>
      </c>
      <c r="V147" s="34" t="n">
        <f aca="false">SUM(D147+G147+J147+M147+P147+S147)</f>
        <v>32</v>
      </c>
      <c r="W147" s="37" t="n">
        <f aca="false">IF(OR(U147=0,V147=0),0,U147/V147)</f>
        <v>0.46875</v>
      </c>
    </row>
    <row r="148" customFormat="false" ht="15" hidden="false" customHeight="false" outlineLevel="0" collapsed="false">
      <c r="A148" s="29" t="s">
        <v>33</v>
      </c>
      <c r="B148" s="40" t="s">
        <v>169</v>
      </c>
      <c r="C148" s="31" t="n">
        <v>10</v>
      </c>
      <c r="D148" s="32" t="n">
        <v>24</v>
      </c>
      <c r="E148" s="33" t="n">
        <v>6</v>
      </c>
      <c r="F148" s="23"/>
      <c r="G148" s="34"/>
      <c r="H148" s="35"/>
      <c r="I148" s="31"/>
      <c r="J148" s="34"/>
      <c r="K148" s="36"/>
      <c r="L148" s="23"/>
      <c r="M148" s="34"/>
      <c r="N148" s="35"/>
      <c r="O148" s="31"/>
      <c r="P148" s="34"/>
      <c r="Q148" s="36"/>
      <c r="R148" s="23"/>
      <c r="S148" s="34"/>
      <c r="T148" s="35"/>
      <c r="U148" s="31" t="n">
        <f aca="false">SUM(C148+F148+I148+L148+O148+R148)</f>
        <v>10</v>
      </c>
      <c r="V148" s="34" t="n">
        <f aca="false">SUM(D148+G148+J148+M148+P148+S148)</f>
        <v>24</v>
      </c>
      <c r="W148" s="37" t="n">
        <f aca="false">IF(OR(U148=0,V148=0),0,U148/V148)</f>
        <v>0.416666666666667</v>
      </c>
    </row>
    <row r="149" customFormat="false" ht="15" hidden="false" customHeight="false" outlineLevel="0" collapsed="false">
      <c r="A149" s="29" t="n">
        <v>15</v>
      </c>
      <c r="B149" s="30" t="s">
        <v>170</v>
      </c>
      <c r="C149" s="31"/>
      <c r="D149" s="32"/>
      <c r="E149" s="33"/>
      <c r="F149" s="23"/>
      <c r="G149" s="34"/>
      <c r="H149" s="35"/>
      <c r="I149" s="31" t="n">
        <v>0</v>
      </c>
      <c r="J149" s="34" t="n">
        <v>0</v>
      </c>
      <c r="K149" s="36" t="s">
        <v>36</v>
      </c>
      <c r="L149" s="23"/>
      <c r="M149" s="34"/>
      <c r="N149" s="35"/>
      <c r="O149" s="31"/>
      <c r="P149" s="34"/>
      <c r="Q149" s="36"/>
      <c r="R149" s="23"/>
      <c r="S149" s="34"/>
      <c r="T149" s="35"/>
      <c r="U149" s="31" t="n">
        <f aca="false">SUM(C149+F149+I149+L149+O149+R149)</f>
        <v>0</v>
      </c>
      <c r="V149" s="34" t="n">
        <f aca="false">SUM(D149+G149+J149+M149+P149+S149)</f>
        <v>0</v>
      </c>
      <c r="W149" s="37" t="n">
        <f aca="false">IF(OR(U149=0,V149=0),0,U149/V149)</f>
        <v>0</v>
      </c>
    </row>
    <row r="150" customFormat="false" ht="15" hidden="false" customHeight="false" outlineLevel="0" collapsed="false">
      <c r="A150" s="29" t="n">
        <v>69</v>
      </c>
      <c r="B150" s="30" t="s">
        <v>171</v>
      </c>
      <c r="C150" s="31" t="n">
        <v>15</v>
      </c>
      <c r="D150" s="32" t="n">
        <v>28</v>
      </c>
      <c r="E150" s="33" t="n">
        <v>3</v>
      </c>
      <c r="F150" s="23" t="n">
        <v>18</v>
      </c>
      <c r="G150" s="34" t="n">
        <v>32</v>
      </c>
      <c r="H150" s="35" t="s">
        <v>23</v>
      </c>
      <c r="I150" s="31" t="n">
        <v>8</v>
      </c>
      <c r="J150" s="34" t="n">
        <v>28</v>
      </c>
      <c r="K150" s="36" t="n">
        <v>8</v>
      </c>
      <c r="L150" s="23"/>
      <c r="M150" s="34"/>
      <c r="N150" s="35"/>
      <c r="O150" s="31"/>
      <c r="P150" s="34"/>
      <c r="Q150" s="36"/>
      <c r="R150" s="23"/>
      <c r="S150" s="34"/>
      <c r="T150" s="35"/>
      <c r="U150" s="31" t="n">
        <f aca="false">SUM(C150+F150+I150+L150+O150+R150)</f>
        <v>41</v>
      </c>
      <c r="V150" s="34" t="n">
        <f aca="false">SUM(D150+G150+J150+M150+P150+S150)</f>
        <v>88</v>
      </c>
      <c r="W150" s="37" t="n">
        <f aca="false">IF(OR(U150=0,V150=0),0,U150/V150)</f>
        <v>0.465909090909091</v>
      </c>
    </row>
    <row r="151" customFormat="false" ht="15" hidden="false" customHeight="false" outlineLevel="0" collapsed="false">
      <c r="A151" s="29" t="n">
        <v>22</v>
      </c>
      <c r="B151" s="30" t="s">
        <v>172</v>
      </c>
      <c r="C151" s="31"/>
      <c r="D151" s="39"/>
      <c r="E151" s="33"/>
      <c r="F151" s="23"/>
      <c r="G151" s="34"/>
      <c r="H151" s="35"/>
      <c r="I151" s="31" t="n">
        <v>13</v>
      </c>
      <c r="J151" s="34" t="n">
        <v>24</v>
      </c>
      <c r="K151" s="36" t="s">
        <v>25</v>
      </c>
      <c r="L151" s="23" t="n">
        <v>16</v>
      </c>
      <c r="M151" s="34" t="n">
        <v>28</v>
      </c>
      <c r="N151" s="35" t="s">
        <v>23</v>
      </c>
      <c r="O151" s="31" t="n">
        <v>39</v>
      </c>
      <c r="P151" s="34" t="n">
        <v>68</v>
      </c>
      <c r="Q151" s="36" t="s">
        <v>38</v>
      </c>
      <c r="R151" s="23"/>
      <c r="S151" s="34"/>
      <c r="T151" s="35"/>
      <c r="U151" s="31" t="n">
        <f aca="false">SUM(C151+F151+I151+L151+O151+R151)</f>
        <v>68</v>
      </c>
      <c r="V151" s="34" t="n">
        <f aca="false">SUM(D151+G151+J151+M151+P151+S151)</f>
        <v>120</v>
      </c>
      <c r="W151" s="37" t="n">
        <f aca="false">IF(OR(U151=0,V151=0),0,U151/V151)</f>
        <v>0.566666666666667</v>
      </c>
    </row>
    <row r="152" customFormat="false" ht="15" hidden="false" customHeight="false" outlineLevel="0" collapsed="false">
      <c r="A152" s="29" t="n">
        <v>368</v>
      </c>
      <c r="B152" s="30" t="s">
        <v>173</v>
      </c>
      <c r="C152" s="31" t="n">
        <v>9</v>
      </c>
      <c r="D152" s="39" t="n">
        <v>32</v>
      </c>
      <c r="E152" s="33" t="n">
        <v>9</v>
      </c>
      <c r="F152" s="23"/>
      <c r="G152" s="34"/>
      <c r="H152" s="35"/>
      <c r="I152" s="31"/>
      <c r="J152" s="34"/>
      <c r="K152" s="36"/>
      <c r="L152" s="23"/>
      <c r="M152" s="34"/>
      <c r="N152" s="35"/>
      <c r="O152" s="31"/>
      <c r="P152" s="34"/>
      <c r="Q152" s="36"/>
      <c r="R152" s="23"/>
      <c r="S152" s="34"/>
      <c r="T152" s="35"/>
      <c r="U152" s="31" t="n">
        <f aca="false">SUM(C152+F152+I152+L152+O152+R152)</f>
        <v>9</v>
      </c>
      <c r="V152" s="34" t="n">
        <f aca="false">SUM(D152+G152+J152+M152+P152+S152)</f>
        <v>32</v>
      </c>
      <c r="W152" s="37" t="n">
        <f aca="false">IF(OR(U152=0,V152=0),0,U152/V152)</f>
        <v>0.28125</v>
      </c>
    </row>
    <row r="153" customFormat="false" ht="15" hidden="false" customHeight="false" outlineLevel="0" collapsed="false">
      <c r="A153" s="29" t="n">
        <v>46</v>
      </c>
      <c r="B153" s="30" t="s">
        <v>174</v>
      </c>
      <c r="C153" s="31" t="n">
        <v>14</v>
      </c>
      <c r="D153" s="39" t="n">
        <v>24</v>
      </c>
      <c r="E153" s="33" t="s">
        <v>21</v>
      </c>
      <c r="F153" s="23" t="n">
        <v>19</v>
      </c>
      <c r="G153" s="34" t="n">
        <v>28</v>
      </c>
      <c r="H153" s="35" t="s">
        <v>21</v>
      </c>
      <c r="I153" s="31" t="n">
        <v>11</v>
      </c>
      <c r="J153" s="34" t="n">
        <v>28</v>
      </c>
      <c r="K153" s="36" t="s">
        <v>30</v>
      </c>
      <c r="L153" s="23"/>
      <c r="M153" s="34"/>
      <c r="N153" s="35"/>
      <c r="O153" s="31"/>
      <c r="P153" s="34"/>
      <c r="Q153" s="36"/>
      <c r="R153" s="23"/>
      <c r="S153" s="34"/>
      <c r="T153" s="35"/>
      <c r="U153" s="31" t="n">
        <f aca="false">SUM(C153+F153+I153+L153+O153+R153)</f>
        <v>44</v>
      </c>
      <c r="V153" s="34" t="n">
        <f aca="false">SUM(D153+G153+J153+M153+P153+S153)</f>
        <v>80</v>
      </c>
      <c r="W153" s="37" t="n">
        <f aca="false">IF(OR(U153=0,V153=0),0,U153/V153)</f>
        <v>0.55</v>
      </c>
    </row>
    <row r="154" customFormat="false" ht="15" hidden="false" customHeight="false" outlineLevel="0" collapsed="false">
      <c r="A154" s="29" t="n">
        <v>120</v>
      </c>
      <c r="B154" s="30" t="s">
        <v>175</v>
      </c>
      <c r="C154" s="31" t="n">
        <v>5</v>
      </c>
      <c r="D154" s="39" t="n">
        <v>24</v>
      </c>
      <c r="E154" s="33" t="n">
        <v>7</v>
      </c>
      <c r="F154" s="23"/>
      <c r="G154" s="34"/>
      <c r="H154" s="35"/>
      <c r="I154" s="31"/>
      <c r="J154" s="34"/>
      <c r="K154" s="36"/>
      <c r="L154" s="23"/>
      <c r="M154" s="34"/>
      <c r="N154" s="35"/>
      <c r="O154" s="31"/>
      <c r="P154" s="34"/>
      <c r="Q154" s="36"/>
      <c r="R154" s="23"/>
      <c r="S154" s="34"/>
      <c r="T154" s="35"/>
      <c r="U154" s="31" t="n">
        <f aca="false">SUM(C154+F154+I154+L154+O154+R154)</f>
        <v>5</v>
      </c>
      <c r="V154" s="34" t="n">
        <f aca="false">SUM(D154+G154+J154+M154+P154+S154)</f>
        <v>24</v>
      </c>
      <c r="W154" s="37" t="n">
        <f aca="false">IF(OR(U154=0,V154=0),0,U154/V154)</f>
        <v>0.208333333333333</v>
      </c>
    </row>
    <row r="155" customFormat="false" ht="15" hidden="false" customHeight="false" outlineLevel="0" collapsed="false">
      <c r="A155" s="29" t="n">
        <v>205</v>
      </c>
      <c r="B155" s="30" t="s">
        <v>176</v>
      </c>
      <c r="C155" s="31" t="n">
        <v>22</v>
      </c>
      <c r="D155" s="39" t="n">
        <v>32</v>
      </c>
      <c r="E155" s="33" t="n">
        <v>2</v>
      </c>
      <c r="F155" s="23" t="n">
        <v>11</v>
      </c>
      <c r="G155" s="34" t="n">
        <v>28</v>
      </c>
      <c r="H155" s="35" t="n">
        <v>6</v>
      </c>
      <c r="I155" s="31"/>
      <c r="J155" s="34"/>
      <c r="K155" s="36"/>
      <c r="L155" s="23"/>
      <c r="M155" s="34"/>
      <c r="N155" s="35"/>
      <c r="O155" s="31"/>
      <c r="P155" s="34"/>
      <c r="Q155" s="36"/>
      <c r="R155" s="23"/>
      <c r="S155" s="34"/>
      <c r="T155" s="35"/>
      <c r="U155" s="31" t="n">
        <f aca="false">SUM(C155+F155+I155+L155+O155+R155)</f>
        <v>33</v>
      </c>
      <c r="V155" s="34" t="n">
        <f aca="false">SUM(D155+G155+J155+M155+P155+S155)</f>
        <v>60</v>
      </c>
      <c r="W155" s="37" t="n">
        <f aca="false">IF(OR(U155=0,V155=0),0,U155/V155)</f>
        <v>0.55</v>
      </c>
    </row>
    <row r="156" customFormat="false" ht="15" hidden="false" customHeight="false" outlineLevel="0" collapsed="false">
      <c r="A156" s="29" t="n">
        <v>26</v>
      </c>
      <c r="B156" s="30" t="s">
        <v>177</v>
      </c>
      <c r="C156" s="31"/>
      <c r="D156" s="39"/>
      <c r="E156" s="33"/>
      <c r="F156" s="23"/>
      <c r="G156" s="34"/>
      <c r="H156" s="35"/>
      <c r="I156" s="31" t="n">
        <v>11</v>
      </c>
      <c r="J156" s="34" t="n">
        <v>28</v>
      </c>
      <c r="K156" s="36" t="s">
        <v>30</v>
      </c>
      <c r="L156" s="23"/>
      <c r="M156" s="34"/>
      <c r="N156" s="35"/>
      <c r="O156" s="31"/>
      <c r="P156" s="34"/>
      <c r="Q156" s="36"/>
      <c r="R156" s="23"/>
      <c r="S156" s="34"/>
      <c r="T156" s="35"/>
      <c r="U156" s="31" t="n">
        <f aca="false">SUM(C156+F156+I156+L156+O156+R156)</f>
        <v>11</v>
      </c>
      <c r="V156" s="34" t="n">
        <f aca="false">SUM(D156+G156+J156+M156+P156+S156)</f>
        <v>28</v>
      </c>
      <c r="W156" s="37" t="n">
        <f aca="false">IF(OR(U156=0,V156=0),0,U156/V156)</f>
        <v>0.392857142857143</v>
      </c>
    </row>
    <row r="157" customFormat="false" ht="15" hidden="false" customHeight="false" outlineLevel="0" collapsed="false">
      <c r="A157" s="29" t="n">
        <v>1</v>
      </c>
      <c r="B157" s="30" t="s">
        <v>178</v>
      </c>
      <c r="C157" s="31"/>
      <c r="D157" s="39"/>
      <c r="E157" s="33"/>
      <c r="F157" s="23"/>
      <c r="G157" s="34"/>
      <c r="H157" s="35"/>
      <c r="I157" s="31" t="n">
        <v>20</v>
      </c>
      <c r="J157" s="34" t="n">
        <v>32</v>
      </c>
      <c r="K157" s="36" t="s">
        <v>21</v>
      </c>
      <c r="L157" s="23" t="n">
        <v>14</v>
      </c>
      <c r="M157" s="34" t="n">
        <v>28</v>
      </c>
      <c r="N157" s="35" t="n">
        <v>6</v>
      </c>
      <c r="O157" s="31"/>
      <c r="P157" s="34"/>
      <c r="Q157" s="36"/>
      <c r="R157" s="23"/>
      <c r="S157" s="34"/>
      <c r="T157" s="35"/>
      <c r="U157" s="31" t="n">
        <f aca="false">SUM(C157+F157+I157+L157+O157+R157)</f>
        <v>34</v>
      </c>
      <c r="V157" s="34" t="n">
        <f aca="false">SUM(D157+G157+J157+M157+P157+S157)</f>
        <v>60</v>
      </c>
      <c r="W157" s="37" t="n">
        <f aca="false">IF(OR(U157=0,V157=0),0,U157/V157)</f>
        <v>0.566666666666667</v>
      </c>
    </row>
    <row r="158" customFormat="false" ht="15" hidden="false" customHeight="false" outlineLevel="0" collapsed="false">
      <c r="A158" s="29" t="s">
        <v>33</v>
      </c>
      <c r="B158" s="30" t="s">
        <v>179</v>
      </c>
      <c r="C158" s="31" t="n">
        <v>0</v>
      </c>
      <c r="D158" s="39" t="n">
        <v>0</v>
      </c>
      <c r="E158" s="33" t="s">
        <v>36</v>
      </c>
      <c r="F158" s="23"/>
      <c r="G158" s="34"/>
      <c r="H158" s="35"/>
      <c r="I158" s="31"/>
      <c r="J158" s="34"/>
      <c r="K158" s="36"/>
      <c r="L158" s="23"/>
      <c r="M158" s="34"/>
      <c r="N158" s="35"/>
      <c r="O158" s="31"/>
      <c r="P158" s="34"/>
      <c r="Q158" s="36"/>
      <c r="R158" s="23"/>
      <c r="S158" s="34"/>
      <c r="T158" s="35"/>
      <c r="U158" s="31" t="n">
        <f aca="false">SUM(C158+F158+I158+L158+O158+R158)</f>
        <v>0</v>
      </c>
      <c r="V158" s="34" t="n">
        <f aca="false">SUM(D158+G158+J158+M158+P158+S158)</f>
        <v>0</v>
      </c>
      <c r="W158" s="37" t="n">
        <f aca="false">IF(OR(U158=0,V158=0),0,U158/V158)</f>
        <v>0</v>
      </c>
    </row>
    <row r="159" customFormat="false" ht="15" hidden="false" customHeight="false" outlineLevel="0" collapsed="false">
      <c r="A159" s="29" t="n">
        <v>103</v>
      </c>
      <c r="B159" s="30" t="s">
        <v>180</v>
      </c>
      <c r="C159" s="31" t="n">
        <v>12</v>
      </c>
      <c r="D159" s="39" t="n">
        <v>28</v>
      </c>
      <c r="E159" s="33" t="s">
        <v>30</v>
      </c>
      <c r="F159" s="23"/>
      <c r="G159" s="34"/>
      <c r="H159" s="35"/>
      <c r="I159" s="31"/>
      <c r="J159" s="34"/>
      <c r="K159" s="36"/>
      <c r="L159" s="23"/>
      <c r="M159" s="34"/>
      <c r="N159" s="35"/>
      <c r="O159" s="31"/>
      <c r="P159" s="34"/>
      <c r="Q159" s="36"/>
      <c r="R159" s="23"/>
      <c r="S159" s="34"/>
      <c r="T159" s="35"/>
      <c r="U159" s="31" t="n">
        <f aca="false">SUM(C159+F159+I159+L159+O159+R159)</f>
        <v>12</v>
      </c>
      <c r="V159" s="34" t="n">
        <f aca="false">SUM(D159+G159+J159+M159+P159+S159)</f>
        <v>28</v>
      </c>
      <c r="W159" s="37" t="n">
        <f aca="false">IF(OR(U159=0,V159=0),0,U159/V159)</f>
        <v>0.428571428571429</v>
      </c>
    </row>
    <row r="160" customFormat="false" ht="15" hidden="false" customHeight="false" outlineLevel="0" collapsed="false">
      <c r="A160" s="29" t="n">
        <v>231</v>
      </c>
      <c r="B160" s="30" t="s">
        <v>181</v>
      </c>
      <c r="C160" s="31" t="n">
        <v>16</v>
      </c>
      <c r="D160" s="39" t="n">
        <v>32</v>
      </c>
      <c r="E160" s="33" t="n">
        <v>6</v>
      </c>
      <c r="F160" s="23"/>
      <c r="G160" s="34"/>
      <c r="H160" s="35"/>
      <c r="I160" s="31"/>
      <c r="J160" s="34"/>
      <c r="K160" s="36"/>
      <c r="L160" s="23"/>
      <c r="M160" s="34"/>
      <c r="N160" s="35"/>
      <c r="O160" s="31"/>
      <c r="P160" s="34"/>
      <c r="Q160" s="36"/>
      <c r="R160" s="23"/>
      <c r="S160" s="34"/>
      <c r="T160" s="35"/>
      <c r="U160" s="31" t="n">
        <f aca="false">SUM(C160+F160+I160+L160+O160+R160)</f>
        <v>16</v>
      </c>
      <c r="V160" s="34" t="n">
        <f aca="false">SUM(D160+G160+J160+M160+P160+S160)</f>
        <v>32</v>
      </c>
      <c r="W160" s="37" t="n">
        <f aca="false">IF(OR(U160=0,V160=0),0,U160/V160)</f>
        <v>0.5</v>
      </c>
    </row>
    <row r="161" customFormat="false" ht="15" hidden="false" customHeight="false" outlineLevel="0" collapsed="false">
      <c r="A161" s="29" t="n">
        <v>10</v>
      </c>
      <c r="B161" s="30" t="s">
        <v>182</v>
      </c>
      <c r="C161" s="31"/>
      <c r="D161" s="32"/>
      <c r="E161" s="33"/>
      <c r="F161" s="23"/>
      <c r="G161" s="34"/>
      <c r="H161" s="35"/>
      <c r="I161" s="31" t="n">
        <v>17</v>
      </c>
      <c r="J161" s="34" t="n">
        <v>28</v>
      </c>
      <c r="K161" s="36" t="n">
        <v>2</v>
      </c>
      <c r="L161" s="23" t="n">
        <v>16</v>
      </c>
      <c r="M161" s="34" t="n">
        <v>28</v>
      </c>
      <c r="N161" s="35" t="s">
        <v>23</v>
      </c>
      <c r="O161" s="31" t="n">
        <v>38</v>
      </c>
      <c r="P161" s="34" t="n">
        <v>68</v>
      </c>
      <c r="Q161" s="36" t="s">
        <v>38</v>
      </c>
      <c r="R161" s="23"/>
      <c r="S161" s="34"/>
      <c r="T161" s="35"/>
      <c r="U161" s="31" t="n">
        <f aca="false">SUM(C161+F161+I161+L161+O161+R161)</f>
        <v>71</v>
      </c>
      <c r="V161" s="34" t="n">
        <f aca="false">SUM(D161+G161+J161+M161+P161+S161)</f>
        <v>124</v>
      </c>
      <c r="W161" s="37" t="n">
        <f aca="false">IF(OR(U161=0,V161=0),0,U161/V161)</f>
        <v>0.57258064516129</v>
      </c>
    </row>
    <row r="162" customFormat="false" ht="15" hidden="false" customHeight="false" outlineLevel="0" collapsed="false">
      <c r="A162" s="29" t="n">
        <v>30</v>
      </c>
      <c r="B162" s="30" t="s">
        <v>183</v>
      </c>
      <c r="C162" s="31"/>
      <c r="D162" s="39"/>
      <c r="E162" s="33"/>
      <c r="F162" s="23"/>
      <c r="G162" s="34"/>
      <c r="H162" s="35"/>
      <c r="I162" s="31" t="n">
        <v>12</v>
      </c>
      <c r="J162" s="34" t="n">
        <v>28</v>
      </c>
      <c r="K162" s="36" t="n">
        <v>5</v>
      </c>
      <c r="L162" s="23"/>
      <c r="M162" s="34"/>
      <c r="N162" s="35"/>
      <c r="O162" s="31"/>
      <c r="P162" s="34"/>
      <c r="Q162" s="36"/>
      <c r="R162" s="23"/>
      <c r="S162" s="34"/>
      <c r="T162" s="35"/>
      <c r="U162" s="31" t="n">
        <f aca="false">SUM(C162+F162+I162+L162+O162+R162)</f>
        <v>12</v>
      </c>
      <c r="V162" s="34" t="n">
        <f aca="false">SUM(D162+G162+J162+M162+P162+S162)</f>
        <v>28</v>
      </c>
      <c r="W162" s="37" t="n">
        <f aca="false">IF(OR(U162=0,V162=0),0,U162/V162)</f>
        <v>0.428571428571429</v>
      </c>
    </row>
    <row r="163" customFormat="false" ht="15" hidden="false" customHeight="false" outlineLevel="0" collapsed="false">
      <c r="A163" s="29" t="n">
        <v>127</v>
      </c>
      <c r="B163" s="30" t="s">
        <v>184</v>
      </c>
      <c r="C163" s="31" t="n">
        <v>10</v>
      </c>
      <c r="D163" s="39" t="n">
        <v>28</v>
      </c>
      <c r="E163" s="33" t="s">
        <v>30</v>
      </c>
      <c r="F163" s="23"/>
      <c r="G163" s="34"/>
      <c r="H163" s="35"/>
      <c r="I163" s="31"/>
      <c r="J163" s="34"/>
      <c r="K163" s="36"/>
      <c r="L163" s="23"/>
      <c r="M163" s="34"/>
      <c r="N163" s="35"/>
      <c r="O163" s="31"/>
      <c r="P163" s="34"/>
      <c r="Q163" s="36"/>
      <c r="R163" s="23"/>
      <c r="S163" s="34"/>
      <c r="T163" s="35"/>
      <c r="U163" s="31" t="n">
        <f aca="false">SUM(C163+F163+I163+L163+O163+R163)</f>
        <v>10</v>
      </c>
      <c r="V163" s="34" t="n">
        <f aca="false">SUM(D163+G163+J163+M163+P163+S163)</f>
        <v>28</v>
      </c>
      <c r="W163" s="37" t="n">
        <f aca="false">IF(OR(U163=0,V163=0),0,U163/V163)</f>
        <v>0.357142857142857</v>
      </c>
    </row>
    <row r="164" customFormat="false" ht="15" hidden="false" customHeight="false" outlineLevel="0" collapsed="false">
      <c r="A164" s="29" t="n">
        <v>18</v>
      </c>
      <c r="B164" s="30" t="s">
        <v>185</v>
      </c>
      <c r="C164" s="31"/>
      <c r="D164" s="39"/>
      <c r="E164" s="33"/>
      <c r="F164" s="23"/>
      <c r="G164" s="34"/>
      <c r="H164" s="35"/>
      <c r="I164" s="31" t="n">
        <v>15</v>
      </c>
      <c r="J164" s="34" t="n">
        <v>32</v>
      </c>
      <c r="K164" s="36" t="n">
        <v>6</v>
      </c>
      <c r="L164" s="23"/>
      <c r="M164" s="34"/>
      <c r="N164" s="35"/>
      <c r="O164" s="31"/>
      <c r="P164" s="34"/>
      <c r="Q164" s="36"/>
      <c r="R164" s="23"/>
      <c r="S164" s="34"/>
      <c r="T164" s="35"/>
      <c r="U164" s="31" t="n">
        <f aca="false">SUM(C164+F164+I164+L164+O164+R164)</f>
        <v>15</v>
      </c>
      <c r="V164" s="34" t="n">
        <f aca="false">SUM(D164+G164+J164+M164+P164+S164)</f>
        <v>32</v>
      </c>
      <c r="W164" s="37" t="n">
        <f aca="false">IF(OR(U164=0,V164=0),0,U164/V164)</f>
        <v>0.46875</v>
      </c>
    </row>
    <row r="165" customFormat="false" ht="15" hidden="false" customHeight="false" outlineLevel="0" collapsed="false">
      <c r="A165" s="29" t="n">
        <v>43</v>
      </c>
      <c r="B165" s="30" t="s">
        <v>186</v>
      </c>
      <c r="C165" s="31" t="n">
        <v>21</v>
      </c>
      <c r="D165" s="32" t="n">
        <v>24</v>
      </c>
      <c r="E165" s="33" t="n">
        <v>1</v>
      </c>
      <c r="F165" s="23" t="n">
        <v>15</v>
      </c>
      <c r="G165" s="34" t="n">
        <v>32</v>
      </c>
      <c r="H165" s="35" t="n">
        <v>5</v>
      </c>
      <c r="I165" s="31"/>
      <c r="J165" s="34"/>
      <c r="K165" s="36"/>
      <c r="L165" s="23"/>
      <c r="M165" s="34"/>
      <c r="N165" s="35"/>
      <c r="O165" s="31"/>
      <c r="P165" s="34"/>
      <c r="Q165" s="36"/>
      <c r="R165" s="23"/>
      <c r="S165" s="34"/>
      <c r="T165" s="35"/>
      <c r="U165" s="31" t="n">
        <f aca="false">SUM(C165+F165+I165+L165+O165+R165)</f>
        <v>36</v>
      </c>
      <c r="V165" s="34" t="n">
        <f aca="false">SUM(D165+G165+J165+M165+P165+S165)</f>
        <v>56</v>
      </c>
      <c r="W165" s="37" t="n">
        <f aca="false">IF(OR(U165=0,V165=0),0,U165/V165)</f>
        <v>0.642857142857143</v>
      </c>
    </row>
    <row r="166" customFormat="false" ht="15" hidden="false" customHeight="false" outlineLevel="0" collapsed="false">
      <c r="A166" s="29" t="n">
        <v>87</v>
      </c>
      <c r="B166" s="30" t="s">
        <v>187</v>
      </c>
      <c r="C166" s="31" t="n">
        <v>0</v>
      </c>
      <c r="D166" s="39" t="n">
        <v>0</v>
      </c>
      <c r="E166" s="33" t="s">
        <v>44</v>
      </c>
      <c r="F166" s="23"/>
      <c r="G166" s="34"/>
      <c r="H166" s="35"/>
      <c r="I166" s="31"/>
      <c r="J166" s="34"/>
      <c r="K166" s="36"/>
      <c r="L166" s="23"/>
      <c r="M166" s="34"/>
      <c r="N166" s="35"/>
      <c r="O166" s="31"/>
      <c r="P166" s="34"/>
      <c r="Q166" s="36"/>
      <c r="R166" s="23"/>
      <c r="S166" s="34"/>
      <c r="T166" s="35"/>
      <c r="U166" s="31" t="n">
        <f aca="false">SUM(C166+F166+I166+L166+O166+R166)</f>
        <v>0</v>
      </c>
      <c r="V166" s="34" t="n">
        <f aca="false">SUM(D166+G166+J166+M166+P166+S166)</f>
        <v>0</v>
      </c>
      <c r="W166" s="37" t="n">
        <f aca="false">IF(OR(U166=0,V166=0),0,U166/V166)</f>
        <v>0</v>
      </c>
    </row>
    <row r="167" customFormat="false" ht="15" hidden="false" customHeight="false" outlineLevel="0" collapsed="false">
      <c r="A167" s="29" t="n">
        <v>8</v>
      </c>
      <c r="B167" s="30" t="s">
        <v>188</v>
      </c>
      <c r="C167" s="31"/>
      <c r="D167" s="39"/>
      <c r="E167" s="33"/>
      <c r="F167" s="23"/>
      <c r="G167" s="34"/>
      <c r="H167" s="35"/>
      <c r="I167" s="31" t="n">
        <v>21</v>
      </c>
      <c r="J167" s="34" t="n">
        <v>28</v>
      </c>
      <c r="K167" s="36" t="n">
        <v>1</v>
      </c>
      <c r="L167" s="23" t="n">
        <v>19</v>
      </c>
      <c r="M167" s="34" t="n">
        <v>28</v>
      </c>
      <c r="N167" s="35" t="n">
        <v>1</v>
      </c>
      <c r="O167" s="31" t="n">
        <v>26</v>
      </c>
      <c r="P167" s="34" t="n">
        <v>60</v>
      </c>
      <c r="Q167" s="36" t="n">
        <v>12</v>
      </c>
      <c r="R167" s="23"/>
      <c r="S167" s="34"/>
      <c r="T167" s="35"/>
      <c r="U167" s="31" t="n">
        <f aca="false">SUM(C167+F167+I167+L167+O167+R167)</f>
        <v>66</v>
      </c>
      <c r="V167" s="34" t="n">
        <f aca="false">SUM(D167+G167+J167+M167+P167+S167)</f>
        <v>116</v>
      </c>
      <c r="W167" s="37" t="n">
        <f aca="false">IF(OR(U167=0,V167=0),0,U167/V167)</f>
        <v>0.568965517241379</v>
      </c>
    </row>
    <row r="168" customFormat="false" ht="15" hidden="false" customHeight="false" outlineLevel="0" collapsed="false">
      <c r="A168" s="29" t="s">
        <v>33</v>
      </c>
      <c r="B168" s="43" t="s">
        <v>189</v>
      </c>
      <c r="C168" s="31" t="n">
        <v>22</v>
      </c>
      <c r="D168" s="39" t="n">
        <v>28</v>
      </c>
      <c r="E168" s="33" t="n">
        <v>1</v>
      </c>
      <c r="F168" s="23" t="n">
        <v>27</v>
      </c>
      <c r="G168" s="34" t="n">
        <v>32</v>
      </c>
      <c r="H168" s="35" t="n">
        <v>1</v>
      </c>
      <c r="I168" s="31" t="n">
        <v>19</v>
      </c>
      <c r="J168" s="34" t="n">
        <v>32</v>
      </c>
      <c r="K168" s="36" t="s">
        <v>25</v>
      </c>
      <c r="L168" s="23" t="n">
        <v>17</v>
      </c>
      <c r="M168" s="34" t="n">
        <v>28</v>
      </c>
      <c r="N168" s="35" t="s">
        <v>21</v>
      </c>
      <c r="O168" s="31" t="n">
        <v>39</v>
      </c>
      <c r="P168" s="34" t="n">
        <v>67</v>
      </c>
      <c r="Q168" s="36" t="n">
        <v>4</v>
      </c>
      <c r="R168" s="23" t="n">
        <v>9</v>
      </c>
      <c r="S168" s="34" t="n">
        <v>24</v>
      </c>
      <c r="T168" s="35" t="n">
        <v>4</v>
      </c>
      <c r="U168" s="31" t="n">
        <f aca="false">SUM(C168+F168+I168+L168+O168+R168)</f>
        <v>133</v>
      </c>
      <c r="V168" s="34" t="n">
        <f aca="false">SUM(D168+G168+J168+M168+P168+S168)</f>
        <v>211</v>
      </c>
      <c r="W168" s="37" t="n">
        <f aca="false">IF(OR(U168=0,V168=0),0,U168/V168)</f>
        <v>0.630331753554502</v>
      </c>
    </row>
    <row r="169" customFormat="false" ht="15" hidden="false" customHeight="false" outlineLevel="0" collapsed="false">
      <c r="A169" s="29" t="s">
        <v>33</v>
      </c>
      <c r="B169" s="43" t="s">
        <v>190</v>
      </c>
      <c r="C169" s="31" t="n">
        <v>17</v>
      </c>
      <c r="D169" s="32" t="n">
        <v>32</v>
      </c>
      <c r="E169" s="33" t="n">
        <v>4</v>
      </c>
      <c r="F169" s="23" t="n">
        <v>18</v>
      </c>
      <c r="G169" s="34" t="n">
        <v>32</v>
      </c>
      <c r="H169" s="35" t="n">
        <v>4</v>
      </c>
      <c r="I169" s="31" t="n">
        <v>12</v>
      </c>
      <c r="J169" s="34" t="n">
        <v>32</v>
      </c>
      <c r="K169" s="36" t="s">
        <v>18</v>
      </c>
      <c r="L169" s="23"/>
      <c r="M169" s="34"/>
      <c r="N169" s="35"/>
      <c r="O169" s="31"/>
      <c r="P169" s="34"/>
      <c r="Q169" s="36"/>
      <c r="R169" s="23"/>
      <c r="S169" s="34"/>
      <c r="T169" s="35"/>
      <c r="U169" s="31" t="n">
        <f aca="false">SUM(C169+F169+I169+L169+O169+R169)</f>
        <v>47</v>
      </c>
      <c r="V169" s="34" t="n">
        <f aca="false">SUM(D169+G169+J169+M169+P169+S169)</f>
        <v>96</v>
      </c>
      <c r="W169" s="37" t="n">
        <f aca="false">IF(OR(U169=0,V169=0),0,U169/V169)</f>
        <v>0.489583333333333</v>
      </c>
    </row>
    <row r="170" customFormat="false" ht="15" hidden="false" customHeight="false" outlineLevel="0" collapsed="false">
      <c r="A170" s="29" t="n">
        <v>250</v>
      </c>
      <c r="B170" s="38" t="s">
        <v>191</v>
      </c>
      <c r="C170" s="31" t="n">
        <v>13</v>
      </c>
      <c r="D170" s="32" t="n">
        <v>27</v>
      </c>
      <c r="E170" s="33" t="s">
        <v>46</v>
      </c>
      <c r="F170" s="23" t="n">
        <v>13</v>
      </c>
      <c r="G170" s="34" t="n">
        <v>32</v>
      </c>
      <c r="H170" s="35" t="s">
        <v>18</v>
      </c>
      <c r="I170" s="31"/>
      <c r="J170" s="34"/>
      <c r="K170" s="36"/>
      <c r="L170" s="23"/>
      <c r="M170" s="34"/>
      <c r="N170" s="35"/>
      <c r="O170" s="31"/>
      <c r="P170" s="34"/>
      <c r="Q170" s="36"/>
      <c r="R170" s="23"/>
      <c r="S170" s="34"/>
      <c r="T170" s="35"/>
      <c r="U170" s="31" t="n">
        <f aca="false">SUM(C170+F170+I170+L170+O170+R170)</f>
        <v>26</v>
      </c>
      <c r="V170" s="34" t="n">
        <f aca="false">SUM(D170+G170+J170+M170+P170+S170)</f>
        <v>59</v>
      </c>
      <c r="W170" s="37" t="n">
        <f aca="false">IF(OR(U170=0,V170=0),0,U170/V170)</f>
        <v>0.440677966101695</v>
      </c>
    </row>
    <row r="171" customFormat="false" ht="15" hidden="false" customHeight="false" outlineLevel="0" collapsed="false">
      <c r="A171" s="29" t="n">
        <v>142</v>
      </c>
      <c r="B171" s="38" t="s">
        <v>192</v>
      </c>
      <c r="C171" s="31" t="n">
        <v>12</v>
      </c>
      <c r="D171" s="39" t="n">
        <v>32</v>
      </c>
      <c r="E171" s="33" t="n">
        <v>7</v>
      </c>
      <c r="F171" s="23"/>
      <c r="G171" s="34"/>
      <c r="H171" s="35"/>
      <c r="I171" s="31"/>
      <c r="J171" s="34"/>
      <c r="K171" s="36"/>
      <c r="L171" s="23"/>
      <c r="M171" s="34"/>
      <c r="N171" s="35"/>
      <c r="O171" s="31"/>
      <c r="P171" s="34"/>
      <c r="Q171" s="36"/>
      <c r="R171" s="23"/>
      <c r="S171" s="34"/>
      <c r="T171" s="35"/>
      <c r="U171" s="31" t="n">
        <f aca="false">SUM(C171+F171+I171+L171+O171+R171)</f>
        <v>12</v>
      </c>
      <c r="V171" s="34" t="n">
        <f aca="false">SUM(D171+G171+J171+M171+P171+S171)</f>
        <v>32</v>
      </c>
      <c r="W171" s="37" t="n">
        <f aca="false">IF(OR(U171=0,V171=0),0,U171/V171)</f>
        <v>0.375</v>
      </c>
    </row>
    <row r="172" customFormat="false" ht="15" hidden="false" customHeight="false" outlineLevel="0" collapsed="false">
      <c r="A172" s="29" t="s">
        <v>33</v>
      </c>
      <c r="B172" s="43" t="s">
        <v>193</v>
      </c>
      <c r="C172" s="31" t="n">
        <v>0</v>
      </c>
      <c r="D172" s="39" t="n">
        <v>0</v>
      </c>
      <c r="E172" s="33" t="s">
        <v>36</v>
      </c>
      <c r="F172" s="23"/>
      <c r="G172" s="34"/>
      <c r="H172" s="35"/>
      <c r="I172" s="31"/>
      <c r="J172" s="34"/>
      <c r="K172" s="36"/>
      <c r="L172" s="23"/>
      <c r="M172" s="34"/>
      <c r="N172" s="35"/>
      <c r="O172" s="31"/>
      <c r="P172" s="34"/>
      <c r="Q172" s="36"/>
      <c r="R172" s="23"/>
      <c r="S172" s="34"/>
      <c r="T172" s="35"/>
      <c r="U172" s="31" t="n">
        <f aca="false">SUM(C172+F172+I172+L172+O172+R172)</f>
        <v>0</v>
      </c>
      <c r="V172" s="34" t="n">
        <f aca="false">SUM(D172+G172+J172+M172+P172+S172)</f>
        <v>0</v>
      </c>
      <c r="W172" s="37" t="n">
        <f aca="false">IF(OR(U172=0,V172=0),0,U172/V172)</f>
        <v>0</v>
      </c>
    </row>
    <row r="173" customFormat="false" ht="15" hidden="false" customHeight="false" outlineLevel="0" collapsed="false">
      <c r="A173" s="29" t="s">
        <v>33</v>
      </c>
      <c r="B173" s="43" t="s">
        <v>194</v>
      </c>
      <c r="C173" s="31" t="n">
        <v>10</v>
      </c>
      <c r="D173" s="39" t="n">
        <v>32</v>
      </c>
      <c r="E173" s="33" t="s">
        <v>18</v>
      </c>
      <c r="F173" s="23"/>
      <c r="G173" s="34"/>
      <c r="H173" s="35"/>
      <c r="I173" s="31"/>
      <c r="J173" s="34"/>
      <c r="K173" s="36"/>
      <c r="L173" s="23"/>
      <c r="M173" s="34"/>
      <c r="N173" s="35"/>
      <c r="O173" s="31"/>
      <c r="P173" s="34"/>
      <c r="Q173" s="36"/>
      <c r="R173" s="23"/>
      <c r="S173" s="34"/>
      <c r="T173" s="35"/>
      <c r="U173" s="31" t="n">
        <f aca="false">SUM(C173+F173+I173+L173+O173+R173)</f>
        <v>10</v>
      </c>
      <c r="V173" s="34" t="n">
        <f aca="false">SUM(D173+G173+J173+M173+P173+S173)</f>
        <v>32</v>
      </c>
      <c r="W173" s="37" t="n">
        <f aca="false">IF(OR(U173=0,V173=0),0,U173/V173)</f>
        <v>0.3125</v>
      </c>
    </row>
    <row r="174" customFormat="false" ht="15" hidden="false" customHeight="false" outlineLevel="0" collapsed="false">
      <c r="A174" s="29" t="n">
        <v>42</v>
      </c>
      <c r="B174" s="30" t="s">
        <v>195</v>
      </c>
      <c r="C174" s="31" t="n">
        <v>19</v>
      </c>
      <c r="D174" s="39" t="n">
        <v>31</v>
      </c>
      <c r="E174" s="33" t="s">
        <v>108</v>
      </c>
      <c r="F174" s="23" t="n">
        <v>19</v>
      </c>
      <c r="G174" s="34" t="n">
        <v>28</v>
      </c>
      <c r="H174" s="35" t="s">
        <v>21</v>
      </c>
      <c r="I174" s="31" t="n">
        <v>11</v>
      </c>
      <c r="J174" s="34" t="n">
        <v>24</v>
      </c>
      <c r="K174" s="36" t="n">
        <v>5</v>
      </c>
      <c r="L174" s="23"/>
      <c r="M174" s="34"/>
      <c r="N174" s="35"/>
      <c r="O174" s="31"/>
      <c r="P174" s="34"/>
      <c r="Q174" s="36"/>
      <c r="R174" s="23"/>
      <c r="S174" s="34"/>
      <c r="T174" s="35"/>
      <c r="U174" s="31" t="n">
        <f aca="false">SUM(C174+F174+I174+L174+O174+R174)</f>
        <v>49</v>
      </c>
      <c r="V174" s="34" t="n">
        <f aca="false">SUM(D174+G174+J174+M174+P174+S174)</f>
        <v>83</v>
      </c>
      <c r="W174" s="37" t="n">
        <f aca="false">IF(OR(U174=0,V174=0),0,U174/V174)</f>
        <v>0.590361445783133</v>
      </c>
    </row>
    <row r="175" customFormat="false" ht="15" hidden="false" customHeight="false" outlineLevel="0" collapsed="false">
      <c r="A175" s="29" t="n">
        <v>117</v>
      </c>
      <c r="B175" s="30" t="s">
        <v>196</v>
      </c>
      <c r="C175" s="31" t="n">
        <v>17</v>
      </c>
      <c r="D175" s="32" t="n">
        <v>24</v>
      </c>
      <c r="E175" s="33" t="n">
        <v>2</v>
      </c>
      <c r="F175" s="23" t="n">
        <v>13</v>
      </c>
      <c r="G175" s="34" t="n">
        <v>32</v>
      </c>
      <c r="H175" s="35" t="n">
        <v>7</v>
      </c>
      <c r="I175" s="31"/>
      <c r="J175" s="34"/>
      <c r="K175" s="36"/>
      <c r="L175" s="23"/>
      <c r="M175" s="34"/>
      <c r="N175" s="35"/>
      <c r="O175" s="31"/>
      <c r="P175" s="34"/>
      <c r="Q175" s="36"/>
      <c r="R175" s="23"/>
      <c r="S175" s="34"/>
      <c r="T175" s="35"/>
      <c r="U175" s="31" t="n">
        <f aca="false">SUM(C175+F175+I175+L175+O175+R175)</f>
        <v>30</v>
      </c>
      <c r="V175" s="34" t="n">
        <f aca="false">SUM(D175+G175+J175+M175+P175+S175)</f>
        <v>56</v>
      </c>
      <c r="W175" s="37" t="n">
        <f aca="false">IF(OR(U175=0,V175=0),0,U175/V175)</f>
        <v>0.535714285714286</v>
      </c>
    </row>
    <row r="176" customFormat="false" ht="15" hidden="false" customHeight="false" outlineLevel="0" collapsed="false">
      <c r="A176" s="29" t="n">
        <v>63</v>
      </c>
      <c r="B176" s="30" t="s">
        <v>197</v>
      </c>
      <c r="C176" s="31" t="n">
        <v>16</v>
      </c>
      <c r="D176" s="32" t="n">
        <v>24</v>
      </c>
      <c r="E176" s="33" t="n">
        <v>2</v>
      </c>
      <c r="F176" s="23" t="n">
        <v>12</v>
      </c>
      <c r="G176" s="34" t="n">
        <v>28</v>
      </c>
      <c r="H176" s="35" t="n">
        <v>6</v>
      </c>
      <c r="I176" s="31"/>
      <c r="J176" s="34"/>
      <c r="K176" s="36"/>
      <c r="L176" s="23"/>
      <c r="M176" s="34"/>
      <c r="N176" s="35"/>
      <c r="O176" s="31"/>
      <c r="P176" s="34"/>
      <c r="Q176" s="36"/>
      <c r="R176" s="23"/>
      <c r="S176" s="34"/>
      <c r="T176" s="35"/>
      <c r="U176" s="31" t="n">
        <f aca="false">SUM(C176+F176+I176+L176+O176+R176)</f>
        <v>28</v>
      </c>
      <c r="V176" s="34" t="n">
        <f aca="false">SUM(D176+G176+J176+M176+P176+S176)</f>
        <v>52</v>
      </c>
      <c r="W176" s="37" t="n">
        <f aca="false">IF(OR(U176=0,V176=0),0,U176/V176)</f>
        <v>0.538461538461538</v>
      </c>
    </row>
    <row r="177" customFormat="false" ht="15" hidden="false" customHeight="false" outlineLevel="0" collapsed="false">
      <c r="A177" s="29" t="n">
        <v>97</v>
      </c>
      <c r="B177" s="38" t="s">
        <v>198</v>
      </c>
      <c r="C177" s="31" t="n">
        <v>7</v>
      </c>
      <c r="D177" s="39" t="n">
        <v>24</v>
      </c>
      <c r="E177" s="33" t="n">
        <v>7</v>
      </c>
      <c r="F177" s="23"/>
      <c r="G177" s="34"/>
      <c r="H177" s="35"/>
      <c r="I177" s="31"/>
      <c r="J177" s="34"/>
      <c r="K177" s="36"/>
      <c r="L177" s="23"/>
      <c r="M177" s="34"/>
      <c r="N177" s="35"/>
      <c r="O177" s="31"/>
      <c r="P177" s="34"/>
      <c r="Q177" s="36"/>
      <c r="R177" s="23"/>
      <c r="S177" s="34"/>
      <c r="T177" s="35"/>
      <c r="U177" s="31" t="n">
        <f aca="false">SUM(C177+F177+I177+L177+O177+R177)</f>
        <v>7</v>
      </c>
      <c r="V177" s="34" t="n">
        <f aca="false">SUM(D177+G177+J177+M177+P177+S177)</f>
        <v>24</v>
      </c>
      <c r="W177" s="37" t="n">
        <f aca="false">IF(OR(U177=0,V177=0),0,U177/V177)</f>
        <v>0.291666666666667</v>
      </c>
    </row>
    <row r="178" customFormat="false" ht="15" hidden="false" customHeight="false" outlineLevel="0" collapsed="false">
      <c r="A178" s="29" t="n">
        <v>95</v>
      </c>
      <c r="B178" s="30" t="s">
        <v>199</v>
      </c>
      <c r="C178" s="31" t="n">
        <v>9</v>
      </c>
      <c r="D178" s="32" t="n">
        <v>24</v>
      </c>
      <c r="E178" s="33" t="n">
        <v>6</v>
      </c>
      <c r="F178" s="23"/>
      <c r="G178" s="34"/>
      <c r="H178" s="35"/>
      <c r="I178" s="31"/>
      <c r="J178" s="34"/>
      <c r="K178" s="36"/>
      <c r="L178" s="23"/>
      <c r="M178" s="34"/>
      <c r="N178" s="35"/>
      <c r="O178" s="31"/>
      <c r="P178" s="34"/>
      <c r="Q178" s="36"/>
      <c r="R178" s="23"/>
      <c r="S178" s="34"/>
      <c r="T178" s="35"/>
      <c r="U178" s="31" t="n">
        <f aca="false">SUM(C178+F178+I178+L178+O178+R178)</f>
        <v>9</v>
      </c>
      <c r="V178" s="34" t="n">
        <f aca="false">SUM(D178+G178+J178+M178+P178+S178)</f>
        <v>24</v>
      </c>
      <c r="W178" s="37" t="n">
        <f aca="false">IF(OR(U178=0,V178=0),0,U178/V178)</f>
        <v>0.375</v>
      </c>
    </row>
    <row r="179" customFormat="false" ht="15" hidden="false" customHeight="false" outlineLevel="0" collapsed="false">
      <c r="A179" s="29" t="n">
        <v>36</v>
      </c>
      <c r="B179" s="30" t="s">
        <v>200</v>
      </c>
      <c r="C179" s="31"/>
      <c r="D179" s="39"/>
      <c r="E179" s="33"/>
      <c r="F179" s="23"/>
      <c r="G179" s="34"/>
      <c r="H179" s="35"/>
      <c r="I179" s="31" t="n">
        <v>19</v>
      </c>
      <c r="J179" s="34" t="n">
        <v>32</v>
      </c>
      <c r="K179" s="36" t="s">
        <v>25</v>
      </c>
      <c r="L179" s="23" t="n">
        <v>15</v>
      </c>
      <c r="M179" s="34" t="n">
        <v>28</v>
      </c>
      <c r="N179" s="35" t="n">
        <v>3</v>
      </c>
      <c r="O179" s="31" t="n">
        <v>19</v>
      </c>
      <c r="P179" s="34" t="n">
        <v>60</v>
      </c>
      <c r="Q179" s="36" t="n">
        <v>16</v>
      </c>
      <c r="R179" s="23"/>
      <c r="S179" s="34"/>
      <c r="T179" s="35"/>
      <c r="U179" s="31" t="n">
        <f aca="false">SUM(C179+F179+I179+L179+O179+R179)</f>
        <v>53</v>
      </c>
      <c r="V179" s="34" t="n">
        <f aca="false">SUM(D179+G179+J179+M179+P179+S179)</f>
        <v>120</v>
      </c>
      <c r="W179" s="37" t="n">
        <f aca="false">IF(OR(U179=0,V179=0),0,U179/V179)</f>
        <v>0.441666666666667</v>
      </c>
    </row>
    <row r="180" customFormat="false" ht="15" hidden="false" customHeight="false" outlineLevel="0" collapsed="false">
      <c r="A180" s="29" t="n">
        <v>169</v>
      </c>
      <c r="B180" s="30" t="s">
        <v>201</v>
      </c>
      <c r="C180" s="31" t="n">
        <v>4</v>
      </c>
      <c r="D180" s="32" t="n">
        <v>24</v>
      </c>
      <c r="E180" s="33" t="n">
        <v>6</v>
      </c>
      <c r="F180" s="23"/>
      <c r="G180" s="34"/>
      <c r="H180" s="35"/>
      <c r="I180" s="31"/>
      <c r="J180" s="34"/>
      <c r="K180" s="36"/>
      <c r="L180" s="23"/>
      <c r="M180" s="34"/>
      <c r="N180" s="35"/>
      <c r="O180" s="31"/>
      <c r="P180" s="34"/>
      <c r="Q180" s="36"/>
      <c r="R180" s="23"/>
      <c r="S180" s="34"/>
      <c r="T180" s="35"/>
      <c r="U180" s="31" t="n">
        <f aca="false">SUM(C180+F180+I180+L180+O180+R180)</f>
        <v>4</v>
      </c>
      <c r="V180" s="34" t="n">
        <f aca="false">SUM(D180+G180+J180+M180+P180+S180)</f>
        <v>24</v>
      </c>
      <c r="W180" s="37" t="n">
        <f aca="false">IF(OR(U180=0,V180=0),0,U180/V180)</f>
        <v>0.166666666666667</v>
      </c>
    </row>
    <row r="181" customFormat="false" ht="15" hidden="false" customHeight="false" outlineLevel="0" collapsed="false">
      <c r="A181" s="29" t="n">
        <v>107</v>
      </c>
      <c r="B181" s="30" t="s">
        <v>202</v>
      </c>
      <c r="C181" s="31" t="n">
        <v>15</v>
      </c>
      <c r="D181" s="32" t="n">
        <v>24</v>
      </c>
      <c r="E181" s="33" t="n">
        <v>1</v>
      </c>
      <c r="F181" s="23" t="n">
        <v>14</v>
      </c>
      <c r="G181" s="34" t="n">
        <v>32</v>
      </c>
      <c r="H181" s="35" t="s">
        <v>30</v>
      </c>
      <c r="I181" s="31"/>
      <c r="J181" s="34"/>
      <c r="K181" s="36"/>
      <c r="L181" s="23"/>
      <c r="M181" s="34"/>
      <c r="N181" s="35"/>
      <c r="O181" s="31"/>
      <c r="P181" s="34"/>
      <c r="Q181" s="36"/>
      <c r="R181" s="23"/>
      <c r="S181" s="34"/>
      <c r="T181" s="35"/>
      <c r="U181" s="31" t="n">
        <f aca="false">SUM(C181+F181+I181+L181+O181+R181)</f>
        <v>29</v>
      </c>
      <c r="V181" s="34" t="n">
        <f aca="false">SUM(D181+G181+J181+M181+P181+S181)</f>
        <v>56</v>
      </c>
      <c r="W181" s="37" t="n">
        <f aca="false">IF(OR(U181=0,V181=0),0,U181/V181)</f>
        <v>0.517857142857143</v>
      </c>
    </row>
    <row r="182" customFormat="false" ht="15" hidden="false" customHeight="false" outlineLevel="0" collapsed="false">
      <c r="A182" s="29" t="n">
        <v>45</v>
      </c>
      <c r="B182" s="30" t="s">
        <v>203</v>
      </c>
      <c r="C182" s="31" t="n">
        <v>18</v>
      </c>
      <c r="D182" s="39" t="n">
        <v>28</v>
      </c>
      <c r="E182" s="33" t="n">
        <v>1</v>
      </c>
      <c r="F182" s="23" t="n">
        <v>20</v>
      </c>
      <c r="G182" s="34" t="n">
        <v>32</v>
      </c>
      <c r="H182" s="35" t="n">
        <v>3</v>
      </c>
      <c r="I182" s="31" t="n">
        <v>9</v>
      </c>
      <c r="J182" s="34" t="n">
        <v>28</v>
      </c>
      <c r="K182" s="36" t="n">
        <v>7</v>
      </c>
      <c r="L182" s="23"/>
      <c r="M182" s="34"/>
      <c r="N182" s="35"/>
      <c r="O182" s="31"/>
      <c r="P182" s="34"/>
      <c r="Q182" s="36"/>
      <c r="R182" s="23"/>
      <c r="S182" s="34"/>
      <c r="T182" s="35"/>
      <c r="U182" s="31" t="n">
        <f aca="false">SUM(C182+F182+I182+L182+O182+R182)</f>
        <v>47</v>
      </c>
      <c r="V182" s="34" t="n">
        <f aca="false">SUM(D182+G182+J182+M182+P182+S182)</f>
        <v>88</v>
      </c>
      <c r="W182" s="37" t="n">
        <f aca="false">IF(OR(U182=0,V182=0),0,U182/V182)</f>
        <v>0.534090909090909</v>
      </c>
    </row>
    <row r="183" customFormat="false" ht="15" hidden="false" customHeight="false" outlineLevel="0" collapsed="false">
      <c r="A183" s="29" t="n">
        <v>39</v>
      </c>
      <c r="B183" s="30" t="s">
        <v>204</v>
      </c>
      <c r="C183" s="31" t="n">
        <v>24</v>
      </c>
      <c r="D183" s="39" t="n">
        <v>32</v>
      </c>
      <c r="E183" s="33" t="n">
        <v>1</v>
      </c>
      <c r="F183" s="23" t="n">
        <v>22</v>
      </c>
      <c r="G183" s="34" t="n">
        <v>32</v>
      </c>
      <c r="H183" s="35" t="s">
        <v>21</v>
      </c>
      <c r="I183" s="31" t="n">
        <v>9</v>
      </c>
      <c r="J183" s="34" t="n">
        <v>24</v>
      </c>
      <c r="K183" s="36" t="n">
        <v>6</v>
      </c>
      <c r="L183" s="23"/>
      <c r="M183" s="34"/>
      <c r="N183" s="35"/>
      <c r="O183" s="31"/>
      <c r="P183" s="34"/>
      <c r="Q183" s="36"/>
      <c r="R183" s="23"/>
      <c r="S183" s="34"/>
      <c r="T183" s="35"/>
      <c r="U183" s="31" t="n">
        <f aca="false">SUM(C183+F183+I183+L183+O183+R183)</f>
        <v>55</v>
      </c>
      <c r="V183" s="34" t="n">
        <f aca="false">SUM(D183+G183+J183+M183+P183+S183)</f>
        <v>88</v>
      </c>
      <c r="W183" s="37" t="n">
        <f aca="false">IF(OR(U183=0,V183=0),0,U183/V183)</f>
        <v>0.625</v>
      </c>
    </row>
    <row r="184" customFormat="false" ht="15" hidden="false" customHeight="false" outlineLevel="0" collapsed="false">
      <c r="A184" s="29" t="n">
        <v>164</v>
      </c>
      <c r="B184" s="38" t="s">
        <v>205</v>
      </c>
      <c r="C184" s="31" t="n">
        <v>12</v>
      </c>
      <c r="D184" s="32" t="n">
        <v>26</v>
      </c>
      <c r="E184" s="33" t="n">
        <v>5</v>
      </c>
      <c r="F184" s="23"/>
      <c r="G184" s="34"/>
      <c r="H184" s="35"/>
      <c r="I184" s="31"/>
      <c r="J184" s="34"/>
      <c r="K184" s="36"/>
      <c r="L184" s="23"/>
      <c r="M184" s="34"/>
      <c r="N184" s="35"/>
      <c r="O184" s="31"/>
      <c r="P184" s="34"/>
      <c r="Q184" s="36"/>
      <c r="R184" s="23"/>
      <c r="S184" s="34"/>
      <c r="T184" s="35"/>
      <c r="U184" s="31" t="n">
        <f aca="false">SUM(C184+F184+I184+L184+O184+R184)</f>
        <v>12</v>
      </c>
      <c r="V184" s="34" t="n">
        <f aca="false">SUM(D184+G184+J184+M184+P184+S184)</f>
        <v>26</v>
      </c>
      <c r="W184" s="37" t="n">
        <f aca="false">IF(OR(U184=0,V184=0),0,U184/V184)</f>
        <v>0.461538461538462</v>
      </c>
    </row>
    <row r="185" customFormat="false" ht="15" hidden="false" customHeight="false" outlineLevel="0" collapsed="false">
      <c r="A185" s="29" t="n">
        <v>161</v>
      </c>
      <c r="B185" s="30" t="s">
        <v>206</v>
      </c>
      <c r="C185" s="31" t="n">
        <v>9</v>
      </c>
      <c r="D185" s="32" t="n">
        <v>24</v>
      </c>
      <c r="E185" s="33" t="n">
        <v>5</v>
      </c>
      <c r="F185" s="23"/>
      <c r="G185" s="34"/>
      <c r="H185" s="35"/>
      <c r="I185" s="31"/>
      <c r="J185" s="34"/>
      <c r="K185" s="36"/>
      <c r="L185" s="23"/>
      <c r="M185" s="34"/>
      <c r="N185" s="35"/>
      <c r="O185" s="31"/>
      <c r="P185" s="34"/>
      <c r="Q185" s="36"/>
      <c r="R185" s="23"/>
      <c r="S185" s="34"/>
      <c r="T185" s="35"/>
      <c r="U185" s="31" t="n">
        <f aca="false">SUM(C185+F185+I185+L185+O185+R185)</f>
        <v>9</v>
      </c>
      <c r="V185" s="34" t="n">
        <f aca="false">SUM(D185+G185+J185+M185+P185+S185)</f>
        <v>24</v>
      </c>
      <c r="W185" s="37" t="n">
        <f aca="false">IF(OR(U185=0,V185=0),0,U185/V185)</f>
        <v>0.375</v>
      </c>
    </row>
    <row r="186" customFormat="false" ht="15" hidden="false" customHeight="false" outlineLevel="0" collapsed="false">
      <c r="A186" s="29" t="n">
        <v>159</v>
      </c>
      <c r="B186" s="40" t="s">
        <v>207</v>
      </c>
      <c r="C186" s="31" t="n">
        <v>16</v>
      </c>
      <c r="D186" s="32" t="n">
        <v>31</v>
      </c>
      <c r="E186" s="33" t="s">
        <v>46</v>
      </c>
      <c r="F186" s="23" t="n">
        <v>11</v>
      </c>
      <c r="G186" s="34" t="n">
        <v>32</v>
      </c>
      <c r="H186" s="35" t="s">
        <v>16</v>
      </c>
      <c r="I186" s="31"/>
      <c r="J186" s="34"/>
      <c r="K186" s="36"/>
      <c r="L186" s="23"/>
      <c r="M186" s="34"/>
      <c r="N186" s="35"/>
      <c r="O186" s="31"/>
      <c r="P186" s="34"/>
      <c r="Q186" s="36"/>
      <c r="R186" s="23"/>
      <c r="S186" s="34"/>
      <c r="T186" s="35"/>
      <c r="U186" s="31" t="n">
        <f aca="false">SUM(C186+F186+I186+L186+O186+R186)</f>
        <v>27</v>
      </c>
      <c r="V186" s="34" t="n">
        <f aca="false">SUM(D186+G186+J186+M186+P186+S186)</f>
        <v>63</v>
      </c>
      <c r="W186" s="37" t="n">
        <f aca="false">IF(OR(U186=0,V186=0),0,U186/V186)</f>
        <v>0.428571428571429</v>
      </c>
    </row>
    <row r="187" customFormat="false" ht="15.75" hidden="false" customHeight="false" outlineLevel="0" collapsed="false">
      <c r="A187" s="47" t="n">
        <v>59</v>
      </c>
      <c r="B187" s="48" t="s">
        <v>208</v>
      </c>
      <c r="C187" s="49" t="n">
        <v>18</v>
      </c>
      <c r="D187" s="50" t="n">
        <v>24</v>
      </c>
      <c r="E187" s="51" t="n">
        <v>1</v>
      </c>
      <c r="F187" s="52" t="n">
        <v>22</v>
      </c>
      <c r="G187" s="53" t="n">
        <v>32</v>
      </c>
      <c r="H187" s="54" t="n">
        <v>1</v>
      </c>
      <c r="I187" s="49" t="n">
        <v>12</v>
      </c>
      <c r="J187" s="53" t="n">
        <v>32</v>
      </c>
      <c r="K187" s="51" t="s">
        <v>18</v>
      </c>
      <c r="L187" s="52"/>
      <c r="M187" s="53"/>
      <c r="N187" s="54"/>
      <c r="O187" s="49"/>
      <c r="P187" s="53"/>
      <c r="Q187" s="51"/>
      <c r="R187" s="52"/>
      <c r="S187" s="53"/>
      <c r="T187" s="54"/>
      <c r="U187" s="49" t="n">
        <f aca="false">SUM(C187+F187+I187+L187+O187+R187)</f>
        <v>52</v>
      </c>
      <c r="V187" s="53" t="n">
        <f aca="false">SUM(D187+G187+J187+M187+P187+S187)</f>
        <v>88</v>
      </c>
      <c r="W187" s="55" t="n">
        <f aca="false">IF(OR(U187=0,V187=0),0,U187/V187)</f>
        <v>0.590909090909091</v>
      </c>
    </row>
    <row r="188" customFormat="false" ht="15" hidden="false" customHeight="false" outlineLevel="0" collapsed="false">
      <c r="A188" s="56"/>
      <c r="B188" s="57"/>
      <c r="C188" s="58"/>
      <c r="D188" s="58"/>
      <c r="E188" s="59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60"/>
    </row>
    <row r="190" customFormat="false" ht="15" hidden="false" customHeight="false" outlineLevel="0" collapsed="false">
      <c r="B190" s="61" t="s">
        <v>209</v>
      </c>
    </row>
    <row r="191" customFormat="false" ht="15" hidden="false" customHeight="false" outlineLevel="0" collapsed="false">
      <c r="B191" s="62" t="s">
        <v>207</v>
      </c>
      <c r="C191" s="1" t="n">
        <v>2</v>
      </c>
      <c r="D191" s="2" t="n">
        <v>3</v>
      </c>
    </row>
    <row r="192" customFormat="false" ht="15" hidden="false" customHeight="false" outlineLevel="0" collapsed="false">
      <c r="B192" s="62" t="s">
        <v>151</v>
      </c>
      <c r="C192" s="1" t="n">
        <v>1</v>
      </c>
      <c r="D192" s="2" t="n">
        <v>3</v>
      </c>
    </row>
    <row r="193" customFormat="false" ht="15" hidden="false" customHeight="false" outlineLevel="0" collapsed="false">
      <c r="B193" s="62" t="s">
        <v>45</v>
      </c>
      <c r="C193" s="1" t="n">
        <v>2</v>
      </c>
      <c r="D193" s="2" t="n">
        <v>3</v>
      </c>
    </row>
    <row r="194" customFormat="false" ht="15" hidden="false" customHeight="false" outlineLevel="0" collapsed="false">
      <c r="B194" s="62" t="s">
        <v>150</v>
      </c>
      <c r="C194" s="1" t="n">
        <v>1</v>
      </c>
      <c r="D194" s="2" t="n">
        <v>3</v>
      </c>
    </row>
    <row r="195" customFormat="false" ht="15" hidden="false" customHeight="false" outlineLevel="0" collapsed="false">
      <c r="B195" s="62" t="s">
        <v>61</v>
      </c>
      <c r="C195" s="1" t="n">
        <v>0</v>
      </c>
      <c r="D195" s="2" t="n">
        <v>6</v>
      </c>
    </row>
    <row r="196" customFormat="false" ht="15" hidden="false" customHeight="false" outlineLevel="0" collapsed="false">
      <c r="B196" s="62" t="s">
        <v>107</v>
      </c>
      <c r="C196" s="1" t="n">
        <v>5</v>
      </c>
      <c r="D196" s="2" t="n">
        <v>8</v>
      </c>
    </row>
    <row r="197" customFormat="false" ht="15" hidden="false" customHeight="false" outlineLevel="0" collapsed="false">
      <c r="B197" s="62" t="s">
        <v>125</v>
      </c>
      <c r="C197" s="1" t="n">
        <v>4</v>
      </c>
      <c r="D197" s="2" t="n">
        <v>7</v>
      </c>
    </row>
    <row r="198" customFormat="false" ht="15" hidden="false" customHeight="false" outlineLevel="0" collapsed="false">
      <c r="B198" s="62" t="s">
        <v>195</v>
      </c>
      <c r="C198" s="1" t="n">
        <v>5</v>
      </c>
      <c r="D198" s="2" t="n">
        <v>7</v>
      </c>
    </row>
    <row r="199" customFormat="false" ht="15" hidden="false" customHeight="false" outlineLevel="0" collapsed="false">
      <c r="B199" s="62" t="s">
        <v>64</v>
      </c>
      <c r="C199" s="1" t="n">
        <v>2</v>
      </c>
      <c r="D199" s="2" t="n">
        <v>2</v>
      </c>
    </row>
    <row r="200" customFormat="false" ht="15" hidden="false" customHeight="false" outlineLevel="0" collapsed="false">
      <c r="B200" s="62" t="s">
        <v>210</v>
      </c>
      <c r="C200" s="1" t="n">
        <v>0</v>
      </c>
      <c r="D200" s="2" t="n">
        <v>2</v>
      </c>
    </row>
    <row r="201" customFormat="false" ht="15" hidden="false" customHeight="false" outlineLevel="0" collapsed="false">
      <c r="B201" s="62" t="s">
        <v>157</v>
      </c>
      <c r="C201" s="1" t="n">
        <v>1</v>
      </c>
      <c r="D201" s="2" t="n">
        <v>3</v>
      </c>
    </row>
    <row r="202" customFormat="false" ht="15" hidden="false" customHeight="false" outlineLevel="0" collapsed="false">
      <c r="B202" s="62" t="s">
        <v>191</v>
      </c>
      <c r="C202" s="1" t="n">
        <v>2</v>
      </c>
      <c r="D202" s="2" t="n">
        <v>3</v>
      </c>
    </row>
    <row r="203" customFormat="false" ht="15" hidden="false" customHeight="false" outlineLevel="0" collapsed="false">
      <c r="B203" s="62" t="s">
        <v>86</v>
      </c>
      <c r="I203" s="1" t="n">
        <v>2</v>
      </c>
      <c r="J203" s="1" t="n">
        <v>2</v>
      </c>
    </row>
    <row r="204" customFormat="false" ht="15" hidden="false" customHeight="false" outlineLevel="0" collapsed="false">
      <c r="B204" s="62" t="s">
        <v>77</v>
      </c>
      <c r="I204" s="1" t="n">
        <v>0</v>
      </c>
      <c r="J204" s="1" t="n">
        <v>2</v>
      </c>
    </row>
    <row r="205" customFormat="false" ht="15" hidden="false" customHeight="false" outlineLevel="0" collapsed="false">
      <c r="B205" s="62" t="s">
        <v>211</v>
      </c>
      <c r="I205" s="1" t="n">
        <v>1</v>
      </c>
      <c r="J205" s="1" t="n">
        <v>4</v>
      </c>
    </row>
    <row r="206" customFormat="false" ht="15" hidden="false" customHeight="false" outlineLevel="0" collapsed="false">
      <c r="B206" s="62" t="s">
        <v>109</v>
      </c>
      <c r="I206" s="1" t="n">
        <v>3</v>
      </c>
      <c r="J206" s="1" t="n">
        <v>4</v>
      </c>
      <c r="L206" s="1" t="n">
        <v>2</v>
      </c>
      <c r="M206" s="1" t="n">
        <v>7</v>
      </c>
    </row>
    <row r="207" customFormat="false" ht="15" hidden="false" customHeight="false" outlineLevel="0" collapsed="false">
      <c r="B207" s="62" t="s">
        <v>147</v>
      </c>
      <c r="L207" s="1" t="n">
        <v>4</v>
      </c>
      <c r="M207" s="1" t="n">
        <v>5</v>
      </c>
    </row>
    <row r="208" customFormat="false" ht="15" hidden="false" customHeight="false" outlineLevel="0" collapsed="false">
      <c r="B208" s="62" t="s">
        <v>144</v>
      </c>
      <c r="L208" s="1" t="n">
        <v>2</v>
      </c>
      <c r="M208" s="1" t="n">
        <v>6</v>
      </c>
    </row>
    <row r="209" customFormat="false" ht="15" hidden="false" customHeight="false" outlineLevel="0" collapsed="false">
      <c r="B209" s="62" t="s">
        <v>155</v>
      </c>
      <c r="O209" s="1" t="n">
        <v>2</v>
      </c>
      <c r="P209" s="1" t="n">
        <v>2</v>
      </c>
    </row>
    <row r="210" customFormat="false" ht="15" hidden="false" customHeight="false" outlineLevel="0" collapsed="false">
      <c r="B210" s="62" t="s">
        <v>94</v>
      </c>
      <c r="O210" s="1" t="n">
        <v>0</v>
      </c>
      <c r="P210" s="1" t="n">
        <v>2</v>
      </c>
    </row>
    <row r="211" customFormat="false" ht="15" hidden="false" customHeight="false" outlineLevel="0" collapsed="false">
      <c r="B211" s="62" t="s">
        <v>73</v>
      </c>
      <c r="O211" s="1" t="n">
        <v>1</v>
      </c>
      <c r="P211" s="1" t="n">
        <v>7</v>
      </c>
    </row>
    <row r="212" customFormat="false" ht="15" hidden="false" customHeight="false" outlineLevel="0" collapsed="false">
      <c r="B212" s="62" t="s">
        <v>182</v>
      </c>
      <c r="O212" s="1" t="n">
        <v>4</v>
      </c>
      <c r="P212" s="1" t="n">
        <v>8</v>
      </c>
    </row>
    <row r="213" customFormat="false" ht="15" hidden="false" customHeight="false" outlineLevel="0" collapsed="false">
      <c r="B213" s="62" t="s">
        <v>189</v>
      </c>
      <c r="O213" s="1" t="n">
        <v>5</v>
      </c>
      <c r="P213" s="1" t="n">
        <v>7</v>
      </c>
    </row>
    <row r="214" customFormat="false" ht="15" hidden="false" customHeight="false" outlineLevel="0" collapsed="false">
      <c r="B214" s="62" t="s">
        <v>172</v>
      </c>
      <c r="O214" s="1" t="n">
        <v>5</v>
      </c>
      <c r="P214" s="1" t="n">
        <v>8</v>
      </c>
    </row>
    <row r="216" customFormat="false" ht="15" hidden="false" customHeight="false" outlineLevel="0" collapsed="false">
      <c r="B216" s="62"/>
      <c r="D216" s="1"/>
      <c r="E216" s="1"/>
    </row>
  </sheetData>
  <mergeCells count="11">
    <mergeCell ref="F1:W2"/>
    <mergeCell ref="F3:W3"/>
    <mergeCell ref="A4:A5"/>
    <mergeCell ref="B4:B5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5.71"/>
    <col collapsed="false" customWidth="true" hidden="false" outlineLevel="0" max="3" min="3" style="0" width="5.71"/>
    <col collapsed="false" customWidth="true" hidden="false" outlineLevel="0" max="4" min="4" style="0" width="24.13"/>
    <col collapsed="false" customWidth="true" hidden="false" outlineLevel="0" max="5" min="5" style="1" width="5.71"/>
    <col collapsed="false" customWidth="true" hidden="false" outlineLevel="0" max="6" min="6" style="0" width="5.71"/>
    <col collapsed="false" customWidth="true" hidden="false" outlineLevel="0" max="7" min="7" style="0" width="24.13"/>
    <col collapsed="false" customWidth="true" hidden="false" outlineLevel="0" max="8" min="8" style="1" width="5.71"/>
  </cols>
  <sheetData>
    <row r="2" s="63" customFormat="true" ht="15" hidden="false" customHeight="false" outlineLevel="0" collapsed="false">
      <c r="A2" s="63" t="s">
        <v>212</v>
      </c>
      <c r="B2" s="64"/>
      <c r="D2" s="63" t="s">
        <v>213</v>
      </c>
      <c r="E2" s="64"/>
      <c r="G2" s="63" t="s">
        <v>214</v>
      </c>
      <c r="H2" s="64"/>
    </row>
    <row r="3" s="63" customFormat="true" ht="15" hidden="false" customHeight="false" outlineLevel="0" collapsed="false">
      <c r="A3" s="65" t="s">
        <v>215</v>
      </c>
      <c r="B3" s="66" t="s">
        <v>14</v>
      </c>
      <c r="D3" s="65" t="s">
        <v>215</v>
      </c>
      <c r="E3" s="66" t="s">
        <v>216</v>
      </c>
      <c r="G3" s="65" t="s">
        <v>215</v>
      </c>
      <c r="H3" s="66" t="s">
        <v>216</v>
      </c>
    </row>
    <row r="4" customFormat="false" ht="15" hidden="false" customHeight="false" outlineLevel="0" collapsed="false">
      <c r="A4" s="67" t="s">
        <v>120</v>
      </c>
      <c r="B4" s="68" t="n">
        <v>0.654761904761905</v>
      </c>
      <c r="D4" s="69" t="s">
        <v>189</v>
      </c>
      <c r="E4" s="70" t="n">
        <v>133</v>
      </c>
      <c r="G4" s="69" t="s">
        <v>189</v>
      </c>
      <c r="H4" s="70" t="n">
        <v>211</v>
      </c>
    </row>
    <row r="5" customFormat="false" ht="15" hidden="false" customHeight="false" outlineLevel="0" collapsed="false">
      <c r="A5" s="71" t="s">
        <v>131</v>
      </c>
      <c r="B5" s="72" t="n">
        <v>0.649006622516556</v>
      </c>
      <c r="D5" s="71" t="s">
        <v>120</v>
      </c>
      <c r="E5" s="34" t="n">
        <v>110</v>
      </c>
      <c r="G5" s="71" t="s">
        <v>120</v>
      </c>
      <c r="H5" s="34" t="n">
        <v>168</v>
      </c>
    </row>
    <row r="6" customFormat="false" ht="15" hidden="false" customHeight="false" outlineLevel="0" collapsed="false">
      <c r="A6" s="71" t="s">
        <v>186</v>
      </c>
      <c r="B6" s="72" t="n">
        <v>0.642857142857143</v>
      </c>
      <c r="D6" s="71" t="s">
        <v>131</v>
      </c>
      <c r="E6" s="34" t="n">
        <v>98</v>
      </c>
      <c r="G6" s="71" t="s">
        <v>27</v>
      </c>
      <c r="H6" s="34" t="n">
        <v>153</v>
      </c>
    </row>
    <row r="7" customFormat="false" ht="15" hidden="false" customHeight="false" outlineLevel="0" collapsed="false">
      <c r="A7" s="73" t="s">
        <v>189</v>
      </c>
      <c r="B7" s="72" t="n">
        <v>0.630331753554502</v>
      </c>
      <c r="D7" s="71" t="s">
        <v>27</v>
      </c>
      <c r="E7" s="34" t="n">
        <v>91</v>
      </c>
      <c r="G7" s="71" t="s">
        <v>131</v>
      </c>
      <c r="H7" s="34" t="n">
        <v>151</v>
      </c>
    </row>
    <row r="8" customFormat="false" ht="15" hidden="false" customHeight="false" outlineLevel="0" collapsed="false">
      <c r="A8" s="71" t="s">
        <v>204</v>
      </c>
      <c r="B8" s="72" t="n">
        <v>0.625</v>
      </c>
      <c r="D8" s="71" t="s">
        <v>143</v>
      </c>
      <c r="E8" s="34" t="n">
        <v>79</v>
      </c>
      <c r="G8" s="71" t="s">
        <v>143</v>
      </c>
      <c r="H8" s="34" t="n">
        <v>138</v>
      </c>
    </row>
    <row r="9" customFormat="false" ht="15" hidden="false" customHeight="false" outlineLevel="0" collapsed="false">
      <c r="A9" s="71" t="s">
        <v>107</v>
      </c>
      <c r="B9" s="72" t="n">
        <v>0.625</v>
      </c>
      <c r="D9" s="74" t="s">
        <v>144</v>
      </c>
      <c r="E9" s="34" t="n">
        <v>72</v>
      </c>
      <c r="G9" s="71" t="s">
        <v>73</v>
      </c>
      <c r="H9" s="34" t="n">
        <v>127</v>
      </c>
    </row>
    <row r="10" customFormat="false" ht="15" hidden="false" customHeight="false" outlineLevel="0" collapsed="false">
      <c r="A10" s="71" t="s">
        <v>87</v>
      </c>
      <c r="B10" s="72" t="n">
        <v>0.625</v>
      </c>
      <c r="D10" s="71" t="s">
        <v>73</v>
      </c>
      <c r="E10" s="34" t="n">
        <v>72</v>
      </c>
      <c r="G10" s="71" t="s">
        <v>182</v>
      </c>
      <c r="H10" s="34" t="n">
        <v>124</v>
      </c>
    </row>
    <row r="11" customFormat="false" ht="15" hidden="false" customHeight="false" outlineLevel="0" collapsed="false">
      <c r="A11" s="71" t="s">
        <v>164</v>
      </c>
      <c r="B11" s="72" t="n">
        <v>0.625</v>
      </c>
      <c r="D11" s="75" t="s">
        <v>152</v>
      </c>
      <c r="E11" s="34" t="n">
        <v>71</v>
      </c>
      <c r="G11" s="71" t="s">
        <v>147</v>
      </c>
      <c r="H11" s="34" t="n">
        <v>121</v>
      </c>
    </row>
    <row r="12" customFormat="false" ht="15" hidden="false" customHeight="false" outlineLevel="0" collapsed="false">
      <c r="A12" s="75" t="s">
        <v>152</v>
      </c>
      <c r="B12" s="72" t="n">
        <v>0.612068965517241</v>
      </c>
      <c r="D12" s="74" t="s">
        <v>70</v>
      </c>
      <c r="E12" s="34" t="n">
        <v>71</v>
      </c>
      <c r="G12" s="74" t="s">
        <v>70</v>
      </c>
      <c r="H12" s="34" t="n">
        <v>120</v>
      </c>
    </row>
    <row r="13" customFormat="false" ht="15" hidden="false" customHeight="false" outlineLevel="0" collapsed="false">
      <c r="A13" s="76" t="s">
        <v>144</v>
      </c>
      <c r="B13" s="77" t="n">
        <v>0.610169491525424</v>
      </c>
      <c r="D13" s="78" t="s">
        <v>182</v>
      </c>
      <c r="E13" s="79" t="n">
        <v>71</v>
      </c>
      <c r="G13" s="71" t="s">
        <v>172</v>
      </c>
      <c r="H13" s="34" t="n">
        <v>120</v>
      </c>
    </row>
    <row r="14" customFormat="false" ht="15" hidden="false" customHeight="false" outlineLevel="0" collapsed="false">
      <c r="D14" s="62"/>
      <c r="E14" s="80"/>
      <c r="G14" s="78" t="s">
        <v>200</v>
      </c>
      <c r="H14" s="79" t="n">
        <v>120</v>
      </c>
    </row>
    <row r="15" customFormat="false" ht="15" hidden="false" customHeight="false" outlineLevel="0" collapsed="false">
      <c r="D15" s="62"/>
    </row>
    <row r="16" s="63" customFormat="true" ht="15" hidden="false" customHeight="false" outlineLevel="0" collapsed="false">
      <c r="A16" s="63" t="s">
        <v>217</v>
      </c>
      <c r="B16" s="64"/>
      <c r="E16" s="64"/>
      <c r="H16" s="64"/>
    </row>
    <row r="17" s="63" customFormat="true" ht="15" hidden="false" customHeight="false" outlineLevel="0" collapsed="false">
      <c r="A17" s="63" t="s">
        <v>218</v>
      </c>
      <c r="B17" s="64"/>
      <c r="D17" s="63" t="s">
        <v>219</v>
      </c>
      <c r="E17" s="64"/>
      <c r="G17" s="63" t="s">
        <v>220</v>
      </c>
      <c r="H17" s="64"/>
    </row>
    <row r="18" s="63" customFormat="true" ht="15" hidden="false" customHeight="false" outlineLevel="0" collapsed="false">
      <c r="A18" s="81" t="s">
        <v>215</v>
      </c>
      <c r="B18" s="82" t="s">
        <v>221</v>
      </c>
      <c r="D18" s="81" t="s">
        <v>215</v>
      </c>
      <c r="E18" s="82" t="s">
        <v>222</v>
      </c>
      <c r="G18" s="81" t="s">
        <v>215</v>
      </c>
      <c r="H18" s="82" t="s">
        <v>223</v>
      </c>
    </row>
    <row r="19" customFormat="false" ht="15" hidden="false" customHeight="false" outlineLevel="0" collapsed="false">
      <c r="A19" s="83" t="s">
        <v>121</v>
      </c>
      <c r="B19" s="84" t="n">
        <v>10</v>
      </c>
      <c r="D19" s="85" t="s">
        <v>224</v>
      </c>
      <c r="E19" s="86"/>
      <c r="G19" s="87" t="s">
        <v>131</v>
      </c>
      <c r="H19" s="84" t="n">
        <v>21</v>
      </c>
    </row>
    <row r="20" customFormat="false" ht="15" hidden="false" customHeight="false" outlineLevel="0" collapsed="false">
      <c r="A20" s="71" t="s">
        <v>79</v>
      </c>
      <c r="B20" s="34" t="n">
        <v>10</v>
      </c>
      <c r="G20" s="71" t="s">
        <v>186</v>
      </c>
      <c r="H20" s="34" t="n">
        <v>21</v>
      </c>
    </row>
    <row r="21" customFormat="false" ht="15" hidden="false" customHeight="false" outlineLevel="0" collapsed="false">
      <c r="A21" s="71" t="s">
        <v>135</v>
      </c>
      <c r="B21" s="34" t="n">
        <v>9</v>
      </c>
      <c r="G21" s="71" t="s">
        <v>120</v>
      </c>
      <c r="H21" s="34" t="n">
        <v>20</v>
      </c>
    </row>
    <row r="22" customFormat="false" ht="15" hidden="false" customHeight="false" outlineLevel="0" collapsed="false">
      <c r="A22" s="74" t="s">
        <v>137</v>
      </c>
      <c r="B22" s="34" t="n">
        <v>8</v>
      </c>
      <c r="G22" s="71" t="s">
        <v>164</v>
      </c>
      <c r="H22" s="34" t="n">
        <v>20</v>
      </c>
    </row>
    <row r="23" customFormat="false" ht="15" hidden="false" customHeight="false" outlineLevel="0" collapsed="false">
      <c r="A23" s="76" t="s">
        <v>88</v>
      </c>
      <c r="B23" s="79" t="n">
        <v>3</v>
      </c>
      <c r="G23" s="71" t="s">
        <v>76</v>
      </c>
      <c r="H23" s="34" t="n">
        <v>19</v>
      </c>
    </row>
    <row r="24" customFormat="false" ht="15" hidden="false" customHeight="false" outlineLevel="0" collapsed="false">
      <c r="G24" s="71" t="s">
        <v>31</v>
      </c>
      <c r="H24" s="34" t="n">
        <v>19</v>
      </c>
    </row>
    <row r="25" customFormat="false" ht="15" hidden="false" customHeight="false" outlineLevel="0" collapsed="false">
      <c r="G25" s="71" t="s">
        <v>208</v>
      </c>
      <c r="H25" s="34" t="n">
        <v>18</v>
      </c>
    </row>
    <row r="26" customFormat="false" ht="15" hidden="false" customHeight="false" outlineLevel="0" collapsed="false">
      <c r="G26" s="74" t="s">
        <v>144</v>
      </c>
      <c r="H26" s="34" t="n">
        <v>17</v>
      </c>
    </row>
    <row r="27" customFormat="false" ht="15" hidden="false" customHeight="false" outlineLevel="0" collapsed="false">
      <c r="G27" s="71" t="s">
        <v>124</v>
      </c>
      <c r="H27" s="34" t="n">
        <v>17</v>
      </c>
    </row>
    <row r="28" customFormat="false" ht="15" hidden="false" customHeight="false" outlineLevel="0" collapsed="false">
      <c r="G28" s="71" t="s">
        <v>101</v>
      </c>
      <c r="H28" s="34" t="n">
        <v>17</v>
      </c>
    </row>
    <row r="29" customFormat="false" ht="15" hidden="false" customHeight="false" outlineLevel="0" collapsed="false">
      <c r="G29" s="78" t="s">
        <v>196</v>
      </c>
      <c r="H29" s="79" t="n">
        <v>17</v>
      </c>
    </row>
    <row r="30" customFormat="false" ht="15" hidden="false" customHeight="false" outlineLevel="0" collapsed="false">
      <c r="G30" s="62"/>
      <c r="H30" s="80"/>
    </row>
    <row r="31" s="63" customFormat="true" ht="15" hidden="false" customHeight="false" outlineLevel="0" collapsed="false">
      <c r="A31" s="63" t="s">
        <v>225</v>
      </c>
      <c r="B31" s="64"/>
      <c r="D31" s="63" t="s">
        <v>226</v>
      </c>
      <c r="E31" s="64"/>
      <c r="G31" s="63" t="s">
        <v>227</v>
      </c>
      <c r="H31" s="64"/>
    </row>
    <row r="32" s="63" customFormat="true" ht="15" hidden="false" customHeight="false" outlineLevel="0" collapsed="false">
      <c r="A32" s="81" t="s">
        <v>215</v>
      </c>
      <c r="B32" s="82" t="s">
        <v>228</v>
      </c>
      <c r="D32" s="81" t="s">
        <v>215</v>
      </c>
      <c r="E32" s="82" t="s">
        <v>229</v>
      </c>
      <c r="G32" s="81" t="s">
        <v>215</v>
      </c>
      <c r="H32" s="82" t="s">
        <v>230</v>
      </c>
    </row>
    <row r="33" customFormat="false" ht="15" hidden="false" customHeight="false" outlineLevel="0" collapsed="false">
      <c r="A33" s="87" t="s">
        <v>120</v>
      </c>
      <c r="B33" s="84" t="n">
        <v>23</v>
      </c>
      <c r="D33" s="87" t="s">
        <v>120</v>
      </c>
      <c r="E33" s="84" t="n">
        <v>27</v>
      </c>
      <c r="G33" s="87" t="s">
        <v>131</v>
      </c>
      <c r="H33" s="84" t="n">
        <v>39</v>
      </c>
    </row>
    <row r="34" customFormat="false" ht="15" hidden="false" customHeight="false" outlineLevel="0" collapsed="false">
      <c r="A34" s="75" t="s">
        <v>152</v>
      </c>
      <c r="B34" s="34" t="n">
        <v>23</v>
      </c>
      <c r="D34" s="74" t="s">
        <v>70</v>
      </c>
      <c r="E34" s="34" t="n">
        <v>25</v>
      </c>
      <c r="G34" s="88" t="s">
        <v>143</v>
      </c>
      <c r="H34" s="34" t="n">
        <v>36</v>
      </c>
    </row>
    <row r="35" customFormat="false" ht="15" hidden="false" customHeight="false" outlineLevel="0" collapsed="false">
      <c r="A35" s="73" t="s">
        <v>189</v>
      </c>
      <c r="B35" s="34" t="n">
        <v>22</v>
      </c>
      <c r="D35" s="71" t="s">
        <v>204</v>
      </c>
      <c r="E35" s="34" t="n">
        <v>24</v>
      </c>
      <c r="G35" s="88" t="s">
        <v>27</v>
      </c>
      <c r="H35" s="34" t="n">
        <v>35</v>
      </c>
    </row>
    <row r="36" customFormat="false" ht="15" hidden="false" customHeight="false" outlineLevel="0" collapsed="false">
      <c r="A36" s="71" t="s">
        <v>27</v>
      </c>
      <c r="B36" s="34" t="n">
        <v>22</v>
      </c>
      <c r="D36" s="74" t="s">
        <v>144</v>
      </c>
      <c r="E36" s="34" t="n">
        <v>23</v>
      </c>
      <c r="G36" s="88" t="s">
        <v>73</v>
      </c>
      <c r="H36" s="34" t="n">
        <v>34</v>
      </c>
    </row>
    <row r="37" customFormat="false" ht="15" hidden="false" customHeight="false" outlineLevel="0" collapsed="false">
      <c r="A37" s="71" t="s">
        <v>87</v>
      </c>
      <c r="B37" s="34" t="n">
        <v>22</v>
      </c>
      <c r="D37" s="71" t="s">
        <v>101</v>
      </c>
      <c r="E37" s="34" t="n">
        <v>23</v>
      </c>
      <c r="G37" s="88" t="s">
        <v>172</v>
      </c>
      <c r="H37" s="34" t="n">
        <v>34</v>
      </c>
    </row>
    <row r="38" customFormat="false" ht="15" hidden="false" customHeight="false" outlineLevel="0" collapsed="false">
      <c r="A38" s="71" t="s">
        <v>120</v>
      </c>
      <c r="B38" s="34" t="n">
        <v>21</v>
      </c>
      <c r="D38" s="71" t="s">
        <v>204</v>
      </c>
      <c r="E38" s="34" t="n">
        <v>22</v>
      </c>
      <c r="G38" s="88" t="s">
        <v>182</v>
      </c>
      <c r="H38" s="34" t="n">
        <v>34</v>
      </c>
    </row>
    <row r="39" customFormat="false" ht="15" hidden="false" customHeight="false" outlineLevel="0" collapsed="false">
      <c r="A39" s="71" t="s">
        <v>188</v>
      </c>
      <c r="B39" s="34" t="n">
        <v>21</v>
      </c>
      <c r="D39" s="71" t="s">
        <v>208</v>
      </c>
      <c r="E39" s="34" t="n">
        <v>22</v>
      </c>
      <c r="G39" s="88" t="s">
        <v>189</v>
      </c>
      <c r="H39" s="34" t="n">
        <v>34</v>
      </c>
    </row>
    <row r="40" customFormat="false" ht="15" hidden="false" customHeight="false" outlineLevel="0" collapsed="false">
      <c r="A40" s="71" t="s">
        <v>57</v>
      </c>
      <c r="B40" s="34" t="n">
        <v>20</v>
      </c>
      <c r="D40" s="71" t="s">
        <v>158</v>
      </c>
      <c r="E40" s="34" t="n">
        <v>22</v>
      </c>
      <c r="G40" s="88" t="s">
        <v>147</v>
      </c>
      <c r="H40" s="34" t="n">
        <v>32</v>
      </c>
    </row>
    <row r="41" customFormat="false" ht="15" hidden="false" customHeight="false" outlineLevel="0" collapsed="false">
      <c r="A41" s="71" t="s">
        <v>40</v>
      </c>
      <c r="B41" s="34" t="n">
        <v>20</v>
      </c>
      <c r="D41" s="71" t="s">
        <v>176</v>
      </c>
      <c r="E41" s="34" t="n">
        <v>22</v>
      </c>
      <c r="G41" s="88" t="s">
        <v>65</v>
      </c>
      <c r="H41" s="34" t="n">
        <v>31</v>
      </c>
    </row>
    <row r="42" customFormat="false" ht="15" hidden="false" customHeight="false" outlineLevel="0" collapsed="false">
      <c r="A42" s="71" t="s">
        <v>188</v>
      </c>
      <c r="B42" s="34" t="n">
        <v>19</v>
      </c>
      <c r="D42" s="71" t="s">
        <v>71</v>
      </c>
      <c r="E42" s="34" t="n">
        <v>21</v>
      </c>
      <c r="G42" s="89" t="s">
        <v>120</v>
      </c>
      <c r="H42" s="79" t="n">
        <v>30</v>
      </c>
    </row>
    <row r="43" customFormat="false" ht="15" hidden="false" customHeight="false" outlineLevel="0" collapsed="false">
      <c r="A43" s="71" t="s">
        <v>195</v>
      </c>
      <c r="B43" s="34" t="n">
        <v>19</v>
      </c>
      <c r="D43" s="71" t="s">
        <v>107</v>
      </c>
      <c r="E43" s="34" t="n">
        <v>21</v>
      </c>
    </row>
    <row r="44" customFormat="false" ht="15" hidden="false" customHeight="false" outlineLevel="0" collapsed="false">
      <c r="A44" s="71" t="s">
        <v>174</v>
      </c>
      <c r="B44" s="34" t="n">
        <v>19</v>
      </c>
      <c r="D44" s="76" t="s">
        <v>70</v>
      </c>
      <c r="E44" s="79" t="n">
        <v>21</v>
      </c>
    </row>
    <row r="45" customFormat="false" ht="15" hidden="false" customHeight="false" outlineLevel="0" collapsed="false">
      <c r="A45" s="71" t="s">
        <v>130</v>
      </c>
      <c r="B45" s="34" t="n">
        <v>19</v>
      </c>
    </row>
    <row r="46" customFormat="false" ht="15" hidden="false" customHeight="false" outlineLevel="0" collapsed="false">
      <c r="A46" s="78" t="s">
        <v>39</v>
      </c>
      <c r="B46" s="79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08:50Z</dcterms:created>
  <dc:creator>USER</dc:creator>
  <dc:description/>
  <dc:language>en-US</dc:language>
  <cp:lastModifiedBy>USER</cp:lastModifiedBy>
  <dcterms:modified xsi:type="dcterms:W3CDTF">2010-06-29T13:16:54Z</dcterms:modified>
  <cp:revision>0</cp:revision>
  <dc:subject/>
  <dc:title/>
</cp:coreProperties>
</file>